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Product Data" sheetId="2" state="hidden" r:id="rId3"/>
    <sheet name="Pallet Shipping Rates" sheetId="3" state="hidden" r:id="rId4"/>
    <sheet name="Locations" sheetId="4" state="hidden" r:id="rId5"/>
    <sheet name="Container Data" sheetId="5" state="hidden" r:id="rId6"/>
  </sheets>
  <definedNames>
    <definedName function="false" hidden="false" name="Lookup" vbProcedure="false">Calculator!$B$5:$D$5</definedName>
    <definedName function="false" hidden="false" name="PalletData" vbProcedure="false">Calculator!$B$37:$D$45</definedName>
    <definedName function="false" hidden="false" name="ProductData" vbProcedure="false">Calculator!$C$9:$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74">
  <si>
    <t xml:space="preserve">Common Sense Cases
Freight Calculator</t>
  </si>
  <si>
    <t xml:space="preserve">PLEASE READ INSTRUCTIONS &amp; IMPORTANT NOTES AT THE BOTTOM OF THE PAGE BEFORE USE.</t>
  </si>
  <si>
    <t xml:space="preserve">STEP #1: Select Customer's Approx. Location</t>
  </si>
  <si>
    <t xml:space="preserve">CLICK THE CELL TO THE RIGHT &amp; SELECT LOCATION FROM DROP-DOWN MENU</t>
  </si>
  <si>
    <t xml:space="preserve">Lookup Value</t>
  </si>
  <si>
    <t xml:space="preserve">STEP #2: Select Product on Order</t>
  </si>
  <si>
    <t xml:space="preserve">Order Notes</t>
  </si>
  <si>
    <t xml:space="preserve">Qty</t>
  </si>
  <si>
    <t xml:space="preserve">Model</t>
  </si>
  <si>
    <t xml:space="preserve">Product Type</t>
  </si>
  <si>
    <t xml:space="preserve">STEP #3: Get Estimate</t>
  </si>
  <si>
    <t xml:space="preserve">Estimate</t>
  </si>
  <si>
    <t xml:space="preserve">Total Pieces</t>
  </si>
  <si>
    <t xml:space="preserve">This calculator only supports single pallet estimates. If the cell to the left is highlighted in red this means your product selections have exceeded the maximum capacity of a single standard pallet. In the event this occurs, please contact us for a custom quote.</t>
  </si>
  <si>
    <t xml:space="preserve"># of 40x48 Pallets</t>
  </si>
  <si>
    <t xml:space="preserve">Sum of Pallet Weight (lbs)</t>
  </si>
  <si>
    <t xml:space="preserve">Total Product Weight (lbs)</t>
  </si>
  <si>
    <t xml:space="preserve">Total Shipment Weight (lbs)</t>
  </si>
  <si>
    <t xml:space="preserve">Total Volume Including Pallets (cu in)</t>
  </si>
  <si>
    <t xml:space="preserve">Total Density Including Pallets (lb/cu ft)</t>
  </si>
  <si>
    <t xml:space="preserve">Class</t>
  </si>
  <si>
    <t xml:space="preserve">Single Pallet Estimate</t>
  </si>
  <si>
    <t xml:space="preserve">The weight limitation of this calculator is 500 lbs. In the event the weight of your shipment exceeds 500 lbs, please contact us for a custom quote.</t>
  </si>
  <si>
    <t xml:space="preserve">Figures presented in this calculator are only estimates. Please do not present them as exact quotes.
Additionally, this calculator is intended to provide quotes for pallet-size shipments. If your customer's order weighs less than 100 lbs, it is likely that shipping through a small parcel carrier such as UPS would be more economical. Please refer to the "Total Product Weight" listed above for this figure.</t>
  </si>
  <si>
    <t xml:space="preserve">Instructions:</t>
  </si>
  <si>
    <t xml:space="preserve">1. Select the location from the drop-down menu nearest to your customer's shipping address.
2. Enter the quantity of each product on the order.
3. An estimate will automatically be calculated based on your inputs.
4. Case hardware &amp; foam are not currently listed on our calculator. If you have questions about shipping these products please contact us.</t>
  </si>
  <si>
    <t xml:space="preserve">Important Notes:</t>
  </si>
  <si>
    <t xml:space="preserve">The normal margin of error for this calculator is around 20%. Margin of error tends to be on the higher end for shipments containing a large quantity of different rifle cases. Margin of error tends to be on the lower end for shipments containing mostly pistol cases.</t>
  </si>
  <si>
    <t xml:space="preserve">The weight limitation of this calculator is 500 lbs. This calculator is also limited to single pallet estimates. The cell above labeled "# of 40x48 Pallets" will highlight in red once your product selections have exceeded the maxiumum capacity of a single pallet. In the event this occurs or the weight of your shipment exceeds 500 lbs, please contact us for a custom quote.</t>
  </si>
  <si>
    <t xml:space="preserve">Please do not unlock or alter the data presented in this calculator in any way or the accuracy of your estimates will be affected.</t>
  </si>
  <si>
    <t xml:space="preserve">Please report any perceived bugs as soon as possible so we may correct them.</t>
  </si>
  <si>
    <t xml:space="preserve">Row ID</t>
  </si>
  <si>
    <t xml:space="preserve">Length (in)</t>
  </si>
  <si>
    <t xml:space="preserve">Width (in)</t>
  </si>
  <si>
    <t xml:space="preserve">Height (in)</t>
  </si>
  <si>
    <t xml:space="preserve">Weight (lb)</t>
  </si>
  <si>
    <t xml:space="preserve">Ext Weight (lb)</t>
  </si>
  <si>
    <t xml:space="preserve">Volume (cu in)</t>
  </si>
  <si>
    <t xml:space="preserve">Ext Volume (cu in)</t>
  </si>
  <si>
    <t xml:space="preserve">Single Pistol Case</t>
  </si>
  <si>
    <t xml:space="preserve">CASE-1003/1022/1025/1027</t>
  </si>
  <si>
    <t xml:space="preserve">Multi-Pistol Case</t>
  </si>
  <si>
    <t xml:space="preserve">CASE-1006-BLK-DL</t>
  </si>
  <si>
    <t xml:space="preserve">CASE-1007-BLK</t>
  </si>
  <si>
    <t xml:space="preserve">CASE-1008-BLK</t>
  </si>
  <si>
    <t xml:space="preserve">Compact Pistol Case</t>
  </si>
  <si>
    <t xml:space="preserve">CASE-1011-BLK</t>
  </si>
  <si>
    <t xml:space="preserve">CASE-1013-BLK</t>
  </si>
  <si>
    <t xml:space="preserve">Rifle/Shotgun Case</t>
  </si>
  <si>
    <t xml:space="preserve">CASE-1016-BLK</t>
  </si>
  <si>
    <t xml:space="preserve">CASE-1017-BLK</t>
  </si>
  <si>
    <t xml:space="preserve">CASE-1018</t>
  </si>
  <si>
    <t xml:space="preserve">CASE-1019</t>
  </si>
  <si>
    <t xml:space="preserve">CASE-1019 w/ wheels</t>
  </si>
  <si>
    <t xml:space="preserve">CASE-1020</t>
  </si>
  <si>
    <t xml:space="preserve">CASE-1021-BLK</t>
  </si>
  <si>
    <t xml:space="preserve">CASE-1023</t>
  </si>
  <si>
    <t xml:space="preserve">Double Pistol Case</t>
  </si>
  <si>
    <t xml:space="preserve">CASE-1026</t>
  </si>
  <si>
    <t xml:space="preserve">Impulse Items</t>
  </si>
  <si>
    <t xml:space="preserve">Coffee Mug</t>
  </si>
  <si>
    <t xml:space="preserve">Beer Stein</t>
  </si>
  <si>
    <t xml:space="preserve">Desk Plaque - 8"</t>
  </si>
  <si>
    <t xml:space="preserve">Aluminum Sign - 5" x 7"</t>
  </si>
  <si>
    <t xml:space="preserve">Aluminum Sign - 8" x 12"</t>
  </si>
  <si>
    <t xml:space="preserve">Can Cooler</t>
  </si>
  <si>
    <t xml:space="preserve">Wall Clock - 8"</t>
  </si>
  <si>
    <t xml:space="preserve">Desk Clock - 4"</t>
  </si>
  <si>
    <t xml:space="preserve">Target Alarm Clock</t>
  </si>
  <si>
    <t xml:space="preserve">GUNALRM</t>
  </si>
  <si>
    <t xml:space="preserve">T-Shirts</t>
  </si>
  <si>
    <t xml:space="preserve">FTS-XX</t>
  </si>
  <si>
    <t xml:space="preserve">Location</t>
  </si>
  <si>
    <t xml:space="preserve">Zip Code</t>
  </si>
  <si>
    <t xml:space="preserve">Weight</t>
  </si>
  <si>
    <t xml:space="preserve">Cost Per lb</t>
  </si>
  <si>
    <t xml:space="preserve">Rate</t>
  </si>
  <si>
    <t xml:space="preserve">Insurance</t>
  </si>
  <si>
    <t xml:space="preserve">150arizona - flagstaff-100</t>
  </si>
  <si>
    <t xml:space="preserve">Arizona - Flagstaff</t>
  </si>
  <si>
    <t xml:space="preserve">150arizona - flagstaff-200</t>
  </si>
  <si>
    <t xml:space="preserve">150arizona - flagstaff-300</t>
  </si>
  <si>
    <t xml:space="preserve">150arizona - flagstaff-400</t>
  </si>
  <si>
    <t xml:space="preserve">150arizona - flagstaff-500</t>
  </si>
  <si>
    <t xml:space="preserve">250arizona - flagstaff-100</t>
  </si>
  <si>
    <t xml:space="preserve">250arizona - flagstaff-200</t>
  </si>
  <si>
    <t xml:space="preserve">250arizona - flagstaff-300</t>
  </si>
  <si>
    <t xml:space="preserve">250arizona - flagstaff-400</t>
  </si>
  <si>
    <t xml:space="preserve">250arizona - flagstaff-500</t>
  </si>
  <si>
    <t xml:space="preserve">150arizona - phoenix-100</t>
  </si>
  <si>
    <t xml:space="preserve">Arizona - Phoenix</t>
  </si>
  <si>
    <t xml:space="preserve">150arizona - phoenix-200</t>
  </si>
  <si>
    <t xml:space="preserve">150arizona - phoenix-300</t>
  </si>
  <si>
    <t xml:space="preserve">150arizona - phoenix-400</t>
  </si>
  <si>
    <t xml:space="preserve">150arizona - phoenix-500</t>
  </si>
  <si>
    <t xml:space="preserve">250arizona - phoenix-100</t>
  </si>
  <si>
    <t xml:space="preserve">250arizona - phoenix-200</t>
  </si>
  <si>
    <t xml:space="preserve">250arizona - phoenix-300</t>
  </si>
  <si>
    <t xml:space="preserve">250arizona - phoenix-400</t>
  </si>
  <si>
    <t xml:space="preserve">250arizona - phoenix-500</t>
  </si>
  <si>
    <t xml:space="preserve">150california - los angeles-100</t>
  </si>
  <si>
    <t xml:space="preserve">California - Los Angeles</t>
  </si>
  <si>
    <t xml:space="preserve">150california - los angeles-200</t>
  </si>
  <si>
    <t xml:space="preserve">150california - los angeles-300</t>
  </si>
  <si>
    <t xml:space="preserve">150california - los angeles-400</t>
  </si>
  <si>
    <t xml:space="preserve">150california - los angeles-500</t>
  </si>
  <si>
    <t xml:space="preserve">250california - los angeles-100</t>
  </si>
  <si>
    <t xml:space="preserve">250california - los angeles-200</t>
  </si>
  <si>
    <t xml:space="preserve">250california - los angeles-300</t>
  </si>
  <si>
    <t xml:space="preserve">250california - los angeles-400</t>
  </si>
  <si>
    <t xml:space="preserve">250california - los angeles-500</t>
  </si>
  <si>
    <t xml:space="preserve">150california - san diego-100</t>
  </si>
  <si>
    <t xml:space="preserve">California - San Diego</t>
  </si>
  <si>
    <t xml:space="preserve">150california - san diego-200</t>
  </si>
  <si>
    <t xml:space="preserve">150california - san diego-300</t>
  </si>
  <si>
    <t xml:space="preserve">150california - san diego-400</t>
  </si>
  <si>
    <t xml:space="preserve">150california - san diego-500</t>
  </si>
  <si>
    <t xml:space="preserve">250california - san diego-100</t>
  </si>
  <si>
    <t xml:space="preserve">250california - san diego-200</t>
  </si>
  <si>
    <t xml:space="preserve">250california - san diego-300</t>
  </si>
  <si>
    <t xml:space="preserve">250california - san diego-400</t>
  </si>
  <si>
    <t xml:space="preserve">250california - san diego-500</t>
  </si>
  <si>
    <t xml:space="preserve">150california - san francisco-100</t>
  </si>
  <si>
    <t xml:space="preserve">California - San Francisco</t>
  </si>
  <si>
    <t xml:space="preserve">150california - san francisco-200</t>
  </si>
  <si>
    <t xml:space="preserve">150california - san francisco-300</t>
  </si>
  <si>
    <t xml:space="preserve">150california - san francisco-400</t>
  </si>
  <si>
    <t xml:space="preserve">150california - san francisco-500</t>
  </si>
  <si>
    <t xml:space="preserve">250california - san francisco-100</t>
  </si>
  <si>
    <t xml:space="preserve">250california - san francisco-200</t>
  </si>
  <si>
    <t xml:space="preserve">250california - san francisco-300</t>
  </si>
  <si>
    <t xml:space="preserve">250california - san francisco-400</t>
  </si>
  <si>
    <t xml:space="preserve">250california - san francisco-500</t>
  </si>
  <si>
    <t xml:space="preserve">150colorado - denver-100</t>
  </si>
  <si>
    <t xml:space="preserve">Colorado - Denver</t>
  </si>
  <si>
    <t xml:space="preserve">150colorado - denver-200</t>
  </si>
  <si>
    <t xml:space="preserve">150colorado - denver-300</t>
  </si>
  <si>
    <t xml:space="preserve">150colorado - denver-400</t>
  </si>
  <si>
    <t xml:space="preserve">150colorado - denver-500</t>
  </si>
  <si>
    <t xml:space="preserve">250colorado - denver-100</t>
  </si>
  <si>
    <t xml:space="preserve">250colorado - denver-200</t>
  </si>
  <si>
    <t xml:space="preserve">250colorado - denver-300</t>
  </si>
  <si>
    <t xml:space="preserve">250colorado - denver-400</t>
  </si>
  <si>
    <t xml:space="preserve">250colorado - denver-500</t>
  </si>
  <si>
    <t xml:space="preserve">150colorado - grand junction-100</t>
  </si>
  <si>
    <t xml:space="preserve">Colorado - Grand Junction</t>
  </si>
  <si>
    <t xml:space="preserve">150colorado - grand junction-200</t>
  </si>
  <si>
    <t xml:space="preserve">150colorado - grand junction-300</t>
  </si>
  <si>
    <t xml:space="preserve">150colorado - grand junction-400</t>
  </si>
  <si>
    <t xml:space="preserve">150colorado - grand junction-500</t>
  </si>
  <si>
    <t xml:space="preserve">250colorado - grand junction-100</t>
  </si>
  <si>
    <t xml:space="preserve">250colorado - grand junction-200</t>
  </si>
  <si>
    <t xml:space="preserve">250colorado - grand junction-300</t>
  </si>
  <si>
    <t xml:space="preserve">250colorado - grand junction-400</t>
  </si>
  <si>
    <t xml:space="preserve">250colorado - grand junction-500</t>
  </si>
  <si>
    <t xml:space="preserve">150idaho - boise-100</t>
  </si>
  <si>
    <t xml:space="preserve">Idaho - Boise</t>
  </si>
  <si>
    <t xml:space="preserve">150idaho - boise-200</t>
  </si>
  <si>
    <t xml:space="preserve">150idaho - boise-300</t>
  </si>
  <si>
    <t xml:space="preserve">150idaho - boise-400</t>
  </si>
  <si>
    <t xml:space="preserve">150idaho - boise-500</t>
  </si>
  <si>
    <t xml:space="preserve">250idaho - boise-100</t>
  </si>
  <si>
    <t xml:space="preserve">250idaho - boise-200</t>
  </si>
  <si>
    <t xml:space="preserve">250idaho - boise-300</t>
  </si>
  <si>
    <t xml:space="preserve">250idaho - boise-400</t>
  </si>
  <si>
    <t xml:space="preserve">250idaho - boise-500</t>
  </si>
  <si>
    <t xml:space="preserve">150idaho - sandpoint-100</t>
  </si>
  <si>
    <t xml:space="preserve">Idaho - Sandpoint</t>
  </si>
  <si>
    <t xml:space="preserve">150idaho - sandpoint-200</t>
  </si>
  <si>
    <t xml:space="preserve">150idaho - sandpoint-300</t>
  </si>
  <si>
    <t xml:space="preserve">150idaho - sandpoint-400</t>
  </si>
  <si>
    <t xml:space="preserve">150idaho - sandpoint-500</t>
  </si>
  <si>
    <t xml:space="preserve">250idaho - sandpoint-100</t>
  </si>
  <si>
    <t xml:space="preserve">250idaho - sandpoint-200</t>
  </si>
  <si>
    <t xml:space="preserve">250idaho - sandpoint-300</t>
  </si>
  <si>
    <t xml:space="preserve">250idaho - sandpoint-400</t>
  </si>
  <si>
    <t xml:space="preserve">250idaho - sandpoint-500</t>
  </si>
  <si>
    <t xml:space="preserve">150montana - billings-100</t>
  </si>
  <si>
    <t xml:space="preserve">Montana - Billings</t>
  </si>
  <si>
    <t xml:space="preserve">150montana - billings-200</t>
  </si>
  <si>
    <t xml:space="preserve">150montana - billings-300</t>
  </si>
  <si>
    <t xml:space="preserve">150montana - billings-400</t>
  </si>
  <si>
    <t xml:space="preserve">150montana - billings-500</t>
  </si>
  <si>
    <t xml:space="preserve">250montana - billings-100</t>
  </si>
  <si>
    <t xml:space="preserve">250montana - billings-200</t>
  </si>
  <si>
    <t xml:space="preserve">250montana - billings-300</t>
  </si>
  <si>
    <t xml:space="preserve">250montana - billings-400</t>
  </si>
  <si>
    <t xml:space="preserve">250montana - billings-500</t>
  </si>
  <si>
    <t xml:space="preserve">150montana - kalispell-100</t>
  </si>
  <si>
    <t xml:space="preserve">Montana - Kalispell</t>
  </si>
  <si>
    <t xml:space="preserve">150montana - kalispell-200</t>
  </si>
  <si>
    <t xml:space="preserve">150montana - kalispell-300</t>
  </si>
  <si>
    <t xml:space="preserve">150montana - kalispell-400</t>
  </si>
  <si>
    <t xml:space="preserve">150montana - kalispell-500</t>
  </si>
  <si>
    <t xml:space="preserve">250montana - kalispell-100</t>
  </si>
  <si>
    <t xml:space="preserve">250montana - kalispell-200</t>
  </si>
  <si>
    <t xml:space="preserve">250montana - kalispell-300</t>
  </si>
  <si>
    <t xml:space="preserve">250montana - kalispell-400</t>
  </si>
  <si>
    <t xml:space="preserve">250montana - kalispell-500</t>
  </si>
  <si>
    <t xml:space="preserve">150nevada - las vegas-100</t>
  </si>
  <si>
    <t xml:space="preserve">Nevada - Las Vegas</t>
  </si>
  <si>
    <t xml:space="preserve">150nevada - las vegas-200</t>
  </si>
  <si>
    <t xml:space="preserve">150nevada - las vegas-300</t>
  </si>
  <si>
    <t xml:space="preserve">150nevada - las vegas-400</t>
  </si>
  <si>
    <t xml:space="preserve">150nevada - las vegas-500</t>
  </si>
  <si>
    <t xml:space="preserve">250nevada - las vegas-100</t>
  </si>
  <si>
    <t xml:space="preserve">250nevada - las vegas-200</t>
  </si>
  <si>
    <t xml:space="preserve">250nevada - las vegas-300</t>
  </si>
  <si>
    <t xml:space="preserve">250nevada - las vegas-400</t>
  </si>
  <si>
    <t xml:space="preserve">250nevada - las vegas-500</t>
  </si>
  <si>
    <t xml:space="preserve">150nevada - reno-100</t>
  </si>
  <si>
    <t xml:space="preserve">Nevada - Reno</t>
  </si>
  <si>
    <t xml:space="preserve">150nevada - reno-200</t>
  </si>
  <si>
    <t xml:space="preserve">150nevada - reno-300</t>
  </si>
  <si>
    <t xml:space="preserve">150nevada - reno-400</t>
  </si>
  <si>
    <t xml:space="preserve">150nevada - reno-500</t>
  </si>
  <si>
    <t xml:space="preserve">250nevada - reno-100</t>
  </si>
  <si>
    <t xml:space="preserve">250nevada - reno-200</t>
  </si>
  <si>
    <t xml:space="preserve">250nevada - reno-300</t>
  </si>
  <si>
    <t xml:space="preserve">250nevada - reno-400</t>
  </si>
  <si>
    <t xml:space="preserve">250nevada - reno-500</t>
  </si>
  <si>
    <t xml:space="preserve">150new mexico - albuquerque-100</t>
  </si>
  <si>
    <t xml:space="preserve">New Mexico - Albuquerque</t>
  </si>
  <si>
    <t xml:space="preserve">150new mexico - albuquerque-200</t>
  </si>
  <si>
    <t xml:space="preserve">150new mexico - albuquerque-300</t>
  </si>
  <si>
    <t xml:space="preserve">150new mexico - albuquerque-400</t>
  </si>
  <si>
    <t xml:space="preserve">150new mexico - albuquerque-500</t>
  </si>
  <si>
    <t xml:space="preserve">250new mexico - albuquerque-100</t>
  </si>
  <si>
    <t xml:space="preserve">250new mexico - albuquerque-200</t>
  </si>
  <si>
    <t xml:space="preserve">250new mexico - albuquerque-300</t>
  </si>
  <si>
    <t xml:space="preserve">250new mexico - albuquerque-400</t>
  </si>
  <si>
    <t xml:space="preserve">250new mexico - albuquerque-500</t>
  </si>
  <si>
    <t xml:space="preserve">150new mexico - las cruces-100</t>
  </si>
  <si>
    <t xml:space="preserve">New Mexico - Las Cruces</t>
  </si>
  <si>
    <t xml:space="preserve">150new mexico - las cruces-200</t>
  </si>
  <si>
    <t xml:space="preserve">150new mexico - las cruces-300</t>
  </si>
  <si>
    <t xml:space="preserve">150new mexico - las cruces-400</t>
  </si>
  <si>
    <t xml:space="preserve">150new mexico - las cruces-500</t>
  </si>
  <si>
    <t xml:space="preserve">250new mexico - las cruces-100</t>
  </si>
  <si>
    <t xml:space="preserve">250new mexico - las cruces-200</t>
  </si>
  <si>
    <t xml:space="preserve">250new mexico - las cruces-300</t>
  </si>
  <si>
    <t xml:space="preserve">250new mexico - las cruces-400</t>
  </si>
  <si>
    <t xml:space="preserve">250new mexico - las cruces-500</t>
  </si>
  <si>
    <t xml:space="preserve">150oregon - klamath falls-100</t>
  </si>
  <si>
    <t xml:space="preserve">Oregon - Klamath Falls</t>
  </si>
  <si>
    <t xml:space="preserve">150oregon - klamath falls-200</t>
  </si>
  <si>
    <t xml:space="preserve">150oregon - klamath falls-300</t>
  </si>
  <si>
    <t xml:space="preserve">150oregon - klamath falls-400</t>
  </si>
  <si>
    <t xml:space="preserve">150oregon - klamath falls-500</t>
  </si>
  <si>
    <t xml:space="preserve">250oregon - klamath falls-100</t>
  </si>
  <si>
    <t xml:space="preserve">250oregon - klamath falls-200</t>
  </si>
  <si>
    <t xml:space="preserve">250oregon - klamath falls-300</t>
  </si>
  <si>
    <t xml:space="preserve">250oregon - klamath falls-400</t>
  </si>
  <si>
    <t xml:space="preserve">250oregon - klamath falls-500</t>
  </si>
  <si>
    <t xml:space="preserve">150oregon - portland-100</t>
  </si>
  <si>
    <t xml:space="preserve">Oregon - Portland</t>
  </si>
  <si>
    <t xml:space="preserve">150oregon - portland-200</t>
  </si>
  <si>
    <t xml:space="preserve">150oregon - portland-300</t>
  </si>
  <si>
    <t xml:space="preserve">150oregon - portland-400</t>
  </si>
  <si>
    <t xml:space="preserve">150oregon - portland-500</t>
  </si>
  <si>
    <t xml:space="preserve">250oregon - portland-100</t>
  </si>
  <si>
    <t xml:space="preserve">250oregon - portland-200</t>
  </si>
  <si>
    <t xml:space="preserve">250oregon - portland-300</t>
  </si>
  <si>
    <t xml:space="preserve">250oregon - portland-400</t>
  </si>
  <si>
    <t xml:space="preserve">250oregon - portland-500</t>
  </si>
  <si>
    <t xml:space="preserve">150texas - amarillo-100</t>
  </si>
  <si>
    <t xml:space="preserve">Texas - Amarillo</t>
  </si>
  <si>
    <t xml:space="preserve">150texas - amarillo-200</t>
  </si>
  <si>
    <t xml:space="preserve">150texas - amarillo-300</t>
  </si>
  <si>
    <t xml:space="preserve">150texas - amarillo-400</t>
  </si>
  <si>
    <t xml:space="preserve">150texas - amarillo-500</t>
  </si>
  <si>
    <t xml:space="preserve">250texas - amarillo-100</t>
  </si>
  <si>
    <t xml:space="preserve">250texas - amarillo-200</t>
  </si>
  <si>
    <t xml:space="preserve">250texas - amarillo-300</t>
  </si>
  <si>
    <t xml:space="preserve">250texas - amarillo-400</t>
  </si>
  <si>
    <t xml:space="preserve">250texas - amarillo-500</t>
  </si>
  <si>
    <t xml:space="preserve">150texas - dallas-100</t>
  </si>
  <si>
    <t xml:space="preserve">Texas - Dallas</t>
  </si>
  <si>
    <t xml:space="preserve">150texas - dallas-200</t>
  </si>
  <si>
    <t xml:space="preserve">150texas - dallas-300</t>
  </si>
  <si>
    <t xml:space="preserve">150texas - dallas-400</t>
  </si>
  <si>
    <t xml:space="preserve">150texas - dallas-500</t>
  </si>
  <si>
    <t xml:space="preserve">250texas - dallas-100</t>
  </si>
  <si>
    <t xml:space="preserve">250texas - dallas-200</t>
  </si>
  <si>
    <t xml:space="preserve">250texas - dallas-300</t>
  </si>
  <si>
    <t xml:space="preserve">250texas - dallas-400</t>
  </si>
  <si>
    <t xml:space="preserve">250texas - dallas-500</t>
  </si>
  <si>
    <t xml:space="preserve">150texas - san antonio-100</t>
  </si>
  <si>
    <t xml:space="preserve">Texas - San Antonio</t>
  </si>
  <si>
    <t xml:space="preserve">150texas - san antonio-200</t>
  </si>
  <si>
    <t xml:space="preserve">150texas - san antonio-300</t>
  </si>
  <si>
    <t xml:space="preserve">150texas - san antonio-400</t>
  </si>
  <si>
    <t xml:space="preserve">150texas - san antonio-500</t>
  </si>
  <si>
    <t xml:space="preserve">250texas - san antonio-100</t>
  </si>
  <si>
    <t xml:space="preserve">250texas - san antonio-200</t>
  </si>
  <si>
    <t xml:space="preserve">250texas - san antonio-300</t>
  </si>
  <si>
    <t xml:space="preserve">250texas - san antonio-400</t>
  </si>
  <si>
    <t xml:space="preserve">250texas - san antonio-500</t>
  </si>
  <si>
    <t xml:space="preserve">150utah - salt lake city-100</t>
  </si>
  <si>
    <t xml:space="preserve">Utah - Salt Lake City</t>
  </si>
  <si>
    <t xml:space="preserve">150utah - salt lake city-200</t>
  </si>
  <si>
    <t xml:space="preserve">150utah - salt lake city-300</t>
  </si>
  <si>
    <t xml:space="preserve">150utah - salt lake city-400</t>
  </si>
  <si>
    <t xml:space="preserve">150utah - salt lake city-500</t>
  </si>
  <si>
    <t xml:space="preserve">250utah - salt lake city-100</t>
  </si>
  <si>
    <t xml:space="preserve">250utah - salt lake city-200</t>
  </si>
  <si>
    <t xml:space="preserve">250utah - salt lake city-300</t>
  </si>
  <si>
    <t xml:space="preserve">250utah - salt lake city-400</t>
  </si>
  <si>
    <t xml:space="preserve">250utah - salt lake city-500</t>
  </si>
  <si>
    <t xml:space="preserve">150utah - st. george-100</t>
  </si>
  <si>
    <t xml:space="preserve">Utah - St. George</t>
  </si>
  <si>
    <t xml:space="preserve">150utah - st. george-200</t>
  </si>
  <si>
    <t xml:space="preserve">150utah - st. george-300</t>
  </si>
  <si>
    <t xml:space="preserve">150utah - st. george-400</t>
  </si>
  <si>
    <t xml:space="preserve">150utah - st. george-500</t>
  </si>
  <si>
    <t xml:space="preserve">250utah - st. george-100</t>
  </si>
  <si>
    <t xml:space="preserve">250utah - st. george-200</t>
  </si>
  <si>
    <t xml:space="preserve">250utah - st. george-300</t>
  </si>
  <si>
    <t xml:space="preserve">250utah - st. george-400</t>
  </si>
  <si>
    <t xml:space="preserve">250utah - st. george-500</t>
  </si>
  <si>
    <t xml:space="preserve">150washington - seattle-100</t>
  </si>
  <si>
    <t xml:space="preserve">Washington - Seattle</t>
  </si>
  <si>
    <t xml:space="preserve">150washington - seattle-200</t>
  </si>
  <si>
    <t xml:space="preserve">150washington - seattle-300</t>
  </si>
  <si>
    <t xml:space="preserve">150washington - seattle-400</t>
  </si>
  <si>
    <t xml:space="preserve">150washington - seattle-500</t>
  </si>
  <si>
    <t xml:space="preserve">250washington - seattle-100</t>
  </si>
  <si>
    <t xml:space="preserve">250washington - seattle-200</t>
  </si>
  <si>
    <t xml:space="preserve">250washington - seattle-300</t>
  </si>
  <si>
    <t xml:space="preserve">250washington - seattle-400</t>
  </si>
  <si>
    <t xml:space="preserve">250washington - seattle-500</t>
  </si>
  <si>
    <t xml:space="preserve">150washington - spokane-100</t>
  </si>
  <si>
    <t xml:space="preserve">Washington - Spokane</t>
  </si>
  <si>
    <t xml:space="preserve">150washington - spokane-200</t>
  </si>
  <si>
    <t xml:space="preserve">150washington - spokane-300</t>
  </si>
  <si>
    <t xml:space="preserve">150washington - spokane-400</t>
  </si>
  <si>
    <t xml:space="preserve">150washington - spokane-500</t>
  </si>
  <si>
    <t xml:space="preserve">250washington - spokane-100</t>
  </si>
  <si>
    <t xml:space="preserve">250washington - spokane-200</t>
  </si>
  <si>
    <t xml:space="preserve">250washington - spokane-300</t>
  </si>
  <si>
    <t xml:space="preserve">250washington - spokane-400</t>
  </si>
  <si>
    <t xml:space="preserve">250washington - spokane-500</t>
  </si>
  <si>
    <t xml:space="preserve">150wyoming - casper-100</t>
  </si>
  <si>
    <t xml:space="preserve">Wyoming - Casper</t>
  </si>
  <si>
    <t xml:space="preserve">150wyoming - casper-200</t>
  </si>
  <si>
    <t xml:space="preserve">150wyoming - casper-300</t>
  </si>
  <si>
    <t xml:space="preserve">150wyoming - casper-400</t>
  </si>
  <si>
    <t xml:space="preserve">150wyoming - casper-500</t>
  </si>
  <si>
    <t xml:space="preserve">250wyoming - casper-100</t>
  </si>
  <si>
    <t xml:space="preserve">250wyoming - casper-200</t>
  </si>
  <si>
    <t xml:space="preserve">250wyoming - casper-300</t>
  </si>
  <si>
    <t xml:space="preserve">250wyoming - casper-400</t>
  </si>
  <si>
    <t xml:space="preserve">250wyoming - casper-500</t>
  </si>
  <si>
    <t xml:space="preserve">150wyoming - cheyenne-100</t>
  </si>
  <si>
    <t xml:space="preserve">Wyoming - Cheyenne</t>
  </si>
  <si>
    <t xml:space="preserve">150wyoming - cheyenne-200</t>
  </si>
  <si>
    <t xml:space="preserve">150wyoming - cheyenne-300</t>
  </si>
  <si>
    <t xml:space="preserve">150wyoming - cheyenne-400</t>
  </si>
  <si>
    <t xml:space="preserve">150wyoming - cheyenne-500</t>
  </si>
  <si>
    <t xml:space="preserve">250wyoming - cheyenne-100</t>
  </si>
  <si>
    <t xml:space="preserve">250wyoming - cheyenne-200</t>
  </si>
  <si>
    <t xml:space="preserve">250wyoming - cheyenne-300</t>
  </si>
  <si>
    <t xml:space="preserve">250wyoming - cheyenne-400</t>
  </si>
  <si>
    <t xml:space="preserve">250wyoming - cheyenne-500</t>
  </si>
  <si>
    <t xml:space="preserve">Container</t>
  </si>
  <si>
    <t xml:space="preserve">Pallet</t>
  </si>
  <si>
    <t xml:space="preserve">Length</t>
  </si>
  <si>
    <t xml:space="preserve">Width</t>
  </si>
  <si>
    <t xml:space="preserve">Height</t>
  </si>
  <si>
    <t xml:space="preserve">Volume (cu/in)</t>
  </si>
  <si>
    <t xml:space="preserve">Ext Volume (cu/in)</t>
  </si>
  <si>
    <t xml:space="preserve">Density (lb/cu ft)</t>
  </si>
  <si>
    <t xml:space="preserve">Ext Density
(lb/cu ft)</t>
  </si>
  <si>
    <t xml:space="preserve">Estimated Usable Volume</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
    <numFmt numFmtId="169" formatCode="\$#,##0.00"/>
  </numFmts>
  <fonts count="14">
    <font>
      <sz val="10"/>
      <color rgb="FF000000"/>
      <name val="Arial"/>
      <family val="2"/>
    </font>
    <font>
      <sz val="10"/>
      <name val="Arial"/>
      <family val="0"/>
    </font>
    <font>
      <sz val="10"/>
      <name val="Arial"/>
      <family val="0"/>
    </font>
    <font>
      <sz val="10"/>
      <name val="Arial"/>
      <family val="0"/>
    </font>
    <font>
      <b val="true"/>
      <sz val="18"/>
      <color rgb="FF000000"/>
      <name val="Arial"/>
      <family val="2"/>
    </font>
    <font>
      <b val="true"/>
      <sz val="14"/>
      <color rgb="FFFFFFFF"/>
      <name val="Calibri"/>
      <family val="2"/>
    </font>
    <font>
      <b val="true"/>
      <sz val="13"/>
      <color rgb="FF000000"/>
      <name val="Arial"/>
      <family val="2"/>
    </font>
    <font>
      <b val="true"/>
      <sz val="10"/>
      <color rgb="FF000000"/>
      <name val="Calibri"/>
      <family val="2"/>
    </font>
    <font>
      <b val="true"/>
      <sz val="10"/>
      <color rgb="FF000000"/>
      <name val="Arial"/>
      <family val="2"/>
    </font>
    <font>
      <b val="true"/>
      <sz val="12"/>
      <color rgb="FF000000"/>
      <name val="Arial"/>
      <family val="2"/>
    </font>
    <font>
      <sz val="9"/>
      <color rgb="FF000000"/>
      <name val="Arial"/>
      <family val="2"/>
    </font>
    <font>
      <b val="true"/>
      <sz val="15"/>
      <color rgb="FF000000"/>
      <name val="Arial"/>
      <family val="2"/>
    </font>
    <font>
      <b val="true"/>
      <sz val="9"/>
      <color rgb="FFFFFFFF"/>
      <name val="Arial"/>
      <family val="2"/>
    </font>
    <font>
      <i val="true"/>
      <sz val="9"/>
      <color rgb="FF000000"/>
      <name val="Arial"/>
      <family val="2"/>
    </font>
  </fonts>
  <fills count="13">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33CCCC"/>
        <bgColor rgb="FF00CCFF"/>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CC99"/>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1" shrinkToFit="false"/>
      <protection locked="true" hidden="false"/>
    </xf>
    <xf numFmtId="164" fontId="6" fillId="4" borderId="2" xfId="0" applyFont="true" applyBorder="true" applyAlignment="true" applyProtection="false">
      <alignment horizontal="left" vertical="center" textRotation="0" wrapText="true" indent="1"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true">
      <alignment horizontal="left" vertical="top" textRotation="0" wrapText="true" indent="1"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8" fillId="8" borderId="6" xfId="0" applyFont="true" applyBorder="true" applyAlignment="true" applyProtection="false">
      <alignment horizontal="center" vertical="center" textRotation="9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9" fillId="8" borderId="7" xfId="0" applyFont="true" applyBorder="true" applyAlignment="true" applyProtection="false">
      <alignment horizontal="center" vertical="center" textRotation="0" wrapText="true" indent="0" shrinkToFit="false"/>
      <protection locked="true" hidden="false"/>
    </xf>
    <xf numFmtId="168" fontId="11" fillId="7" borderId="8"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11"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readingOrder="1"/>
      <protection locked="true" hidden="false"/>
    </xf>
    <xf numFmtId="165" fontId="0" fillId="0" borderId="5" xfId="0" applyFont="true" applyBorder="true" applyAlignment="true" applyProtection="false">
      <alignment horizontal="center" vertical="bottom" textRotation="0" wrapText="false" indent="0" shrinkToFit="false" readingOrder="1"/>
      <protection locked="true" hidden="false"/>
    </xf>
    <xf numFmtId="169" fontId="0" fillId="0" borderId="5" xfId="0" applyFont="false" applyBorder="true" applyAlignment="true" applyProtection="false">
      <alignment horizontal="center" vertical="bottom" textRotation="0" wrapText="true" indent="0" shrinkToFit="false"/>
      <protection locked="true" hidden="false"/>
    </xf>
    <xf numFmtId="169" fontId="0" fillId="12" borderId="5" xfId="0" applyFont="false" applyBorder="true" applyAlignment="true" applyProtection="false">
      <alignment horizontal="center" vertical="bottom" textRotation="0" wrapText="true" indent="0" shrinkToFit="false"/>
      <protection locked="true" hidden="false"/>
    </xf>
    <xf numFmtId="164" fontId="0" fillId="12" borderId="5" xfId="0" applyFont="tru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center" vertical="bottom" textRotation="0" wrapText="false" indent="0" shrinkToFit="false"/>
      <protection locked="true" hidden="false"/>
    </xf>
    <xf numFmtId="164" fontId="0" fillId="12" borderId="5" xfId="0" applyFont="true" applyBorder="true" applyAlignment="true" applyProtection="false">
      <alignment horizontal="center" vertical="center" textRotation="0" wrapText="false" indent="0" shrinkToFit="false" readingOrder="1"/>
      <protection locked="true" hidden="false"/>
    </xf>
    <xf numFmtId="165" fontId="0" fillId="12" borderId="5" xfId="0" applyFont="true" applyBorder="true" applyAlignment="true" applyProtection="false">
      <alignment horizontal="center" vertical="bottom" textRotation="0" wrapText="false" indent="0" shrinkToFit="false" readingOrder="1"/>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8" fillId="11" borderId="5" xfId="0" applyFont="true" applyBorder="true" applyAlignment="true" applyProtection="false">
      <alignment horizontal="center" vertical="bottom" textRotation="0" wrapText="true" indent="0" shrinkToFit="false"/>
      <protection locked="true" hidden="false"/>
    </xf>
    <xf numFmtId="164" fontId="8" fillId="10" borderId="5" xfId="0" applyFont="true" applyBorder="true" applyAlignment="true" applyProtection="false">
      <alignment horizontal="center" vertical="bottom" textRotation="0" wrapText="true" indent="0" shrinkToFit="false"/>
      <protection locked="true" hidden="false"/>
    </xf>
    <xf numFmtId="164" fontId="8" fillId="1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color rgb="FF000000"/>
      </font>
      <fill>
        <patternFill>
          <bgColor rgb="FFFF0000"/>
        </patternFill>
      </fill>
    </dxf>
    <dxf>
      <font>
        <name val="Arial"/>
        <family val="2"/>
        <color rgb="FFFFFFFF"/>
      </font>
    </dxf>
    <dxf>
      <font>
        <name val="Arial"/>
        <family val="2"/>
        <color rgb="FFFFFFFF"/>
      </font>
    </dxf>
    <dxf>
      <font>
        <name val="Arial"/>
        <family val="2"/>
        <color rgb="FF000000"/>
      </font>
      <fill>
        <patternFill>
          <bgColor rgb="FFFF99CC"/>
        </patternFill>
      </fill>
      <border diagonalUp="false" diagonalDown="false">
        <left style="thin"/>
        <right style="thin"/>
        <top style="thin"/>
        <bottom style="thin"/>
        <diagonal/>
      </border>
    </dxf>
    <dxf>
      <font>
        <name val="Arial"/>
        <family val="2"/>
        <color rgb="FFFFFFFF"/>
      </font>
    </dxf>
    <dxf>
      <font>
        <name val="Arial"/>
        <family val="2"/>
        <color rgb="FF000000"/>
      </font>
      <fill>
        <patternFill>
          <bgColor rgb="FFFF99CC"/>
        </patternFill>
      </fill>
      <border diagonalUp="false" diagonalDown="false">
        <left style="thin"/>
        <right style="thin"/>
        <top style="thin"/>
        <bottom style="thin"/>
        <diagonal/>
      </border>
    </dxf>
    <dxf>
      <font>
        <name val="Arial"/>
        <family val="2"/>
        <color rgb="FFFF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1" width="2.84"/>
    <col collapsed="false" customWidth="true" hidden="false" outlineLevel="0" max="2" min="2" style="1" width="8.41"/>
    <col collapsed="false" customWidth="true" hidden="false" outlineLevel="0" max="3" min="3" style="1" width="25.13"/>
    <col collapsed="false" customWidth="true" hidden="false" outlineLevel="0" max="4" min="4" style="1" width="21.84"/>
    <col collapsed="false" customWidth="true" hidden="false" outlineLevel="0" max="5" min="5" style="1" width="3.56"/>
    <col collapsed="false" customWidth="true" hidden="false" outlineLevel="0" max="6" min="6" style="1" width="31.99"/>
    <col collapsed="false" customWidth="true" hidden="false" outlineLevel="0" max="7" min="7" style="1" width="13.28"/>
    <col collapsed="false" customWidth="false" hidden="false" outlineLevel="0" max="257" min="8" style="1" width="17.14"/>
  </cols>
  <sheetData>
    <row r="1" s="4" customFormat="true" ht="51.75" hidden="false" customHeight="true" outlineLevel="0" collapsed="false">
      <c r="A1" s="2"/>
      <c r="B1" s="3" t="s">
        <v>0</v>
      </c>
      <c r="C1" s="3"/>
      <c r="D1" s="3"/>
      <c r="F1" s="5" t="s">
        <v>1</v>
      </c>
    </row>
    <row r="2" customFormat="false" ht="15" hidden="false" customHeight="true" outlineLevel="0" collapsed="false">
      <c r="F2" s="5"/>
    </row>
    <row r="3" s="4" customFormat="true" ht="22.5" hidden="false" customHeight="true" outlineLevel="0" collapsed="false">
      <c r="B3" s="6" t="s">
        <v>2</v>
      </c>
      <c r="C3" s="6"/>
      <c r="D3" s="6"/>
      <c r="F3" s="5"/>
    </row>
    <row r="4" customFormat="false" ht="39.95" hidden="false" customHeight="true" outlineLevel="0" collapsed="false">
      <c r="B4" s="7" t="s">
        <v>3</v>
      </c>
      <c r="C4" s="7"/>
      <c r="D4" s="8"/>
      <c r="F4" s="5"/>
    </row>
    <row r="5" customFormat="false" ht="24" hidden="true" customHeight="true" outlineLevel="0" collapsed="false">
      <c r="B5" s="9" t="s">
        <v>4</v>
      </c>
      <c r="C5" s="9"/>
      <c r="D5" s="4" t="e">
        <f aca="false">(LOWER((D44&amp;D4))&amp;"-")&amp;CEILING(D41,100)</f>
        <v>#DIV/0!</v>
      </c>
    </row>
    <row r="6" customFormat="false" ht="16.5" hidden="false" customHeight="true" outlineLevel="0" collapsed="false"/>
    <row r="7" customFormat="false" ht="24" hidden="false" customHeight="true" outlineLevel="0" collapsed="false">
      <c r="B7" s="6" t="s">
        <v>5</v>
      </c>
      <c r="C7" s="6"/>
      <c r="D7" s="6"/>
      <c r="F7" s="10" t="s">
        <v>6</v>
      </c>
    </row>
    <row r="8" customFormat="false" ht="12.75" hidden="false" customHeight="true" outlineLevel="0" collapsed="false">
      <c r="B8" s="11" t="s">
        <v>7</v>
      </c>
      <c r="C8" s="12" t="s">
        <v>8</v>
      </c>
      <c r="D8" s="13" t="s">
        <v>9</v>
      </c>
      <c r="F8" s="14"/>
    </row>
    <row r="9" customFormat="false" ht="12.75" hidden="false" customHeight="true" outlineLevel="0" collapsed="false">
      <c r="B9" s="15" t="n">
        <v>0</v>
      </c>
      <c r="C9" s="16" t="str">
        <f aca="false">'Product Data'!D2</f>
        <v>CASE-1003/1022/1025/1027</v>
      </c>
      <c r="D9" s="17" t="str">
        <f aca="false">'Product Data'!C2</f>
        <v>Single Pistol Case</v>
      </c>
      <c r="F9" s="14"/>
    </row>
    <row r="10" customFormat="false" ht="12.75" hidden="false" customHeight="true" outlineLevel="0" collapsed="false">
      <c r="B10" s="15" t="n">
        <v>0</v>
      </c>
      <c r="C10" s="16" t="str">
        <f aca="false">'Product Data'!D3</f>
        <v>CASE-1006-BLK-DL</v>
      </c>
      <c r="D10" s="17" t="str">
        <f aca="false">'Product Data'!C3</f>
        <v>Multi-Pistol Case</v>
      </c>
      <c r="F10" s="14"/>
    </row>
    <row r="11" customFormat="false" ht="12.75" hidden="false" customHeight="true" outlineLevel="0" collapsed="false">
      <c r="B11" s="15" t="n">
        <v>0</v>
      </c>
      <c r="C11" s="16" t="str">
        <f aca="false">'Product Data'!D4</f>
        <v>CASE-1007-BLK</v>
      </c>
      <c r="D11" s="17" t="str">
        <f aca="false">'Product Data'!C4</f>
        <v>Multi-Pistol Case</v>
      </c>
      <c r="F11" s="14"/>
    </row>
    <row r="12" customFormat="false" ht="12.75" hidden="false" customHeight="true" outlineLevel="0" collapsed="false">
      <c r="B12" s="15" t="n">
        <v>0</v>
      </c>
      <c r="C12" s="16" t="str">
        <f aca="false">'Product Data'!D5</f>
        <v>CASE-1008-BLK</v>
      </c>
      <c r="D12" s="17" t="str">
        <f aca="false">'Product Data'!C5</f>
        <v>Multi-Pistol Case</v>
      </c>
      <c r="F12" s="14"/>
    </row>
    <row r="13" customFormat="false" ht="12.75" hidden="false" customHeight="true" outlineLevel="0" collapsed="false">
      <c r="B13" s="15" t="n">
        <v>0</v>
      </c>
      <c r="C13" s="16" t="str">
        <f aca="false">'Product Data'!D6</f>
        <v>CASE-1011-BLK</v>
      </c>
      <c r="D13" s="17" t="str">
        <f aca="false">'Product Data'!C6</f>
        <v>Compact Pistol Case</v>
      </c>
      <c r="F13" s="14"/>
    </row>
    <row r="14" customFormat="false" ht="12.75" hidden="false" customHeight="true" outlineLevel="0" collapsed="false">
      <c r="B14" s="15" t="n">
        <v>0</v>
      </c>
      <c r="C14" s="16" t="str">
        <f aca="false">'Product Data'!D7</f>
        <v>CASE-1013-BLK</v>
      </c>
      <c r="D14" s="17" t="str">
        <f aca="false">'Product Data'!C7</f>
        <v>Multi-Pistol Case</v>
      </c>
      <c r="F14" s="14"/>
    </row>
    <row r="15" customFormat="false" ht="12.75" hidden="false" customHeight="true" outlineLevel="0" collapsed="false">
      <c r="B15" s="15" t="n">
        <v>0</v>
      </c>
      <c r="C15" s="16" t="str">
        <f aca="false">'Product Data'!D8</f>
        <v>CASE-1016-BLK</v>
      </c>
      <c r="D15" s="17" t="str">
        <f aca="false">'Product Data'!C8</f>
        <v>Rifle/Shotgun Case</v>
      </c>
      <c r="F15" s="14"/>
    </row>
    <row r="16" customFormat="false" ht="12.75" hidden="false" customHeight="true" outlineLevel="0" collapsed="false">
      <c r="B16" s="15" t="n">
        <v>0</v>
      </c>
      <c r="C16" s="16" t="str">
        <f aca="false">'Product Data'!D9</f>
        <v>CASE-1017-BLK</v>
      </c>
      <c r="D16" s="17" t="str">
        <f aca="false">'Product Data'!C9</f>
        <v>Rifle/Shotgun Case</v>
      </c>
      <c r="F16" s="14"/>
    </row>
    <row r="17" customFormat="false" ht="12.75" hidden="false" customHeight="true" outlineLevel="0" collapsed="false">
      <c r="B17" s="15" t="n">
        <v>0</v>
      </c>
      <c r="C17" s="16" t="str">
        <f aca="false">'Product Data'!D10</f>
        <v>CASE-1018</v>
      </c>
      <c r="D17" s="17" t="str">
        <f aca="false">'Product Data'!C10</f>
        <v>Rifle/Shotgun Case</v>
      </c>
      <c r="F17" s="14"/>
    </row>
    <row r="18" customFormat="false" ht="12.75" hidden="false" customHeight="true" outlineLevel="0" collapsed="false">
      <c r="B18" s="15" t="n">
        <v>0</v>
      </c>
      <c r="C18" s="16" t="str">
        <f aca="false">'Product Data'!D11</f>
        <v>CASE-1019</v>
      </c>
      <c r="D18" s="17" t="str">
        <f aca="false">'Product Data'!C11</f>
        <v>Rifle/Shotgun Case</v>
      </c>
      <c r="F18" s="14"/>
    </row>
    <row r="19" customFormat="false" ht="12.75" hidden="false" customHeight="true" outlineLevel="0" collapsed="false">
      <c r="B19" s="15" t="n">
        <v>0</v>
      </c>
      <c r="C19" s="16" t="str">
        <f aca="false">'Product Data'!D12</f>
        <v>CASE-1019 w/ wheels</v>
      </c>
      <c r="D19" s="17" t="str">
        <f aca="false">'Product Data'!C12</f>
        <v>Rifle/Shotgun Case</v>
      </c>
      <c r="F19" s="14"/>
    </row>
    <row r="20" customFormat="false" ht="12.75" hidden="false" customHeight="true" outlineLevel="0" collapsed="false">
      <c r="B20" s="15" t="n">
        <v>0</v>
      </c>
      <c r="C20" s="16" t="str">
        <f aca="false">'Product Data'!D13</f>
        <v>CASE-1020</v>
      </c>
      <c r="D20" s="17" t="str">
        <f aca="false">'Product Data'!C13</f>
        <v>Multi-Pistol Case</v>
      </c>
      <c r="F20" s="14"/>
    </row>
    <row r="21" customFormat="false" ht="12.75" hidden="false" customHeight="true" outlineLevel="0" collapsed="false">
      <c r="B21" s="15" t="n">
        <v>0</v>
      </c>
      <c r="C21" s="16" t="str">
        <f aca="false">'Product Data'!D14</f>
        <v>CASE-1021-BLK</v>
      </c>
      <c r="D21" s="17" t="str">
        <f aca="false">'Product Data'!C14</f>
        <v>Rifle/Shotgun Case</v>
      </c>
      <c r="F21" s="14"/>
    </row>
    <row r="22" customFormat="false" ht="12.75" hidden="false" customHeight="true" outlineLevel="0" collapsed="false">
      <c r="B22" s="15" t="n">
        <v>0</v>
      </c>
      <c r="C22" s="16" t="str">
        <f aca="false">'Product Data'!D15</f>
        <v>CASE-1023</v>
      </c>
      <c r="D22" s="17" t="str">
        <f aca="false">'Product Data'!C15</f>
        <v>Rifle/Shotgun Case</v>
      </c>
      <c r="F22" s="14"/>
    </row>
    <row r="23" customFormat="false" ht="12.75" hidden="false" customHeight="true" outlineLevel="0" collapsed="false">
      <c r="B23" s="15" t="n">
        <v>0</v>
      </c>
      <c r="C23" s="16" t="str">
        <f aca="false">'Product Data'!D16</f>
        <v>CASE-1026</v>
      </c>
      <c r="D23" s="17" t="str">
        <f aca="false">'Product Data'!C16</f>
        <v>Double Pistol Case</v>
      </c>
      <c r="F23" s="14"/>
    </row>
    <row r="24" customFormat="false" ht="12.75" hidden="false" customHeight="true" outlineLevel="0" collapsed="false">
      <c r="B24" s="15" t="n">
        <v>0</v>
      </c>
      <c r="C24" s="16" t="str">
        <f aca="false">'Product Data'!D17</f>
        <v>Coffee Mug</v>
      </c>
      <c r="D24" s="17" t="str">
        <f aca="false">'Product Data'!C17</f>
        <v>Impulse Items</v>
      </c>
      <c r="F24" s="14"/>
    </row>
    <row r="25" customFormat="false" ht="12.75" hidden="false" customHeight="true" outlineLevel="0" collapsed="false">
      <c r="B25" s="15" t="n">
        <v>0</v>
      </c>
      <c r="C25" s="16" t="str">
        <f aca="false">'Product Data'!D18</f>
        <v>Beer Stein</v>
      </c>
      <c r="D25" s="17" t="str">
        <f aca="false">'Product Data'!C18</f>
        <v>Impulse Items</v>
      </c>
      <c r="F25" s="14"/>
    </row>
    <row r="26" customFormat="false" ht="12.75" hidden="false" customHeight="true" outlineLevel="0" collapsed="false">
      <c r="B26" s="15" t="n">
        <v>0</v>
      </c>
      <c r="C26" s="16" t="str">
        <f aca="false">'Product Data'!D19</f>
        <v>Desk Plaque - 8"</v>
      </c>
      <c r="D26" s="17" t="str">
        <f aca="false">'Product Data'!C19</f>
        <v>Impulse Items</v>
      </c>
      <c r="F26" s="14"/>
    </row>
    <row r="27" customFormat="false" ht="12.75" hidden="false" customHeight="true" outlineLevel="0" collapsed="false">
      <c r="B27" s="15" t="n">
        <v>0</v>
      </c>
      <c r="C27" s="16" t="str">
        <f aca="false">'Product Data'!D20</f>
        <v>Aluminum Sign - 5" x 7"</v>
      </c>
      <c r="D27" s="17" t="str">
        <f aca="false">'Product Data'!C20</f>
        <v>Impulse Items</v>
      </c>
      <c r="F27" s="14"/>
    </row>
    <row r="28" customFormat="false" ht="12.75" hidden="false" customHeight="true" outlineLevel="0" collapsed="false">
      <c r="B28" s="15" t="n">
        <v>0</v>
      </c>
      <c r="C28" s="16" t="str">
        <f aca="false">'Product Data'!D21</f>
        <v>Aluminum Sign - 8" x 12"</v>
      </c>
      <c r="D28" s="17" t="str">
        <f aca="false">'Product Data'!C21</f>
        <v>Impulse Items</v>
      </c>
      <c r="F28" s="14"/>
    </row>
    <row r="29" customFormat="false" ht="12.75" hidden="false" customHeight="true" outlineLevel="0" collapsed="false">
      <c r="B29" s="15" t="n">
        <v>0</v>
      </c>
      <c r="C29" s="16" t="str">
        <f aca="false">'Product Data'!D22</f>
        <v>Can Cooler</v>
      </c>
      <c r="D29" s="17" t="str">
        <f aca="false">'Product Data'!C22</f>
        <v>Impulse Items</v>
      </c>
      <c r="F29" s="14"/>
    </row>
    <row r="30" customFormat="false" ht="12.75" hidden="false" customHeight="true" outlineLevel="0" collapsed="false">
      <c r="B30" s="15" t="n">
        <v>0</v>
      </c>
      <c r="C30" s="16" t="str">
        <f aca="false">'Product Data'!D23</f>
        <v>Wall Clock - 8"</v>
      </c>
      <c r="D30" s="17" t="str">
        <f aca="false">'Product Data'!C23</f>
        <v>Impulse Items</v>
      </c>
      <c r="F30" s="14"/>
    </row>
    <row r="31" customFormat="false" ht="12.75" hidden="false" customHeight="true" outlineLevel="0" collapsed="false">
      <c r="B31" s="15" t="n">
        <v>0</v>
      </c>
      <c r="C31" s="16" t="str">
        <f aca="false">'Product Data'!D24</f>
        <v>Desk Clock - 4"</v>
      </c>
      <c r="D31" s="17" t="str">
        <f aca="false">'Product Data'!C24</f>
        <v>Impulse Items</v>
      </c>
      <c r="F31" s="14"/>
    </row>
    <row r="32" customFormat="false" ht="12.75" hidden="false" customHeight="true" outlineLevel="0" collapsed="false">
      <c r="B32" s="15" t="n">
        <v>0</v>
      </c>
      <c r="C32" s="16" t="str">
        <f aca="false">'Product Data'!D25</f>
        <v>GUNALRM</v>
      </c>
      <c r="D32" s="17" t="str">
        <f aca="false">'Product Data'!C25</f>
        <v>Target Alarm Clock</v>
      </c>
      <c r="F32" s="14"/>
    </row>
    <row r="33" customFormat="false" ht="12.75" hidden="false" customHeight="true" outlineLevel="0" collapsed="false">
      <c r="B33" s="15" t="n">
        <v>0</v>
      </c>
      <c r="C33" s="18" t="str">
        <f aca="false">'Product Data'!D26</f>
        <v>FTS-XX</v>
      </c>
      <c r="D33" s="19" t="str">
        <f aca="false">'Product Data'!C26</f>
        <v>T-Shirts</v>
      </c>
      <c r="F33" s="14"/>
    </row>
    <row r="36" customFormat="false" ht="23.25" hidden="false" customHeight="true" outlineLevel="0" collapsed="false">
      <c r="B36" s="6" t="s">
        <v>10</v>
      </c>
      <c r="C36" s="6"/>
      <c r="D36" s="6"/>
    </row>
    <row r="37" customFormat="false" ht="29.25" hidden="false" customHeight="true" outlineLevel="0" collapsed="false">
      <c r="B37" s="20" t="s">
        <v>11</v>
      </c>
      <c r="C37" s="21" t="s">
        <v>12</v>
      </c>
      <c r="D37" s="22" t="n">
        <f aca="false">SUM('Product Data'!B2:B26)</f>
        <v>0</v>
      </c>
      <c r="F37" s="23" t="s">
        <v>13</v>
      </c>
      <c r="G37" s="23"/>
    </row>
    <row r="38" customFormat="false" ht="34.5" hidden="false" customHeight="true" outlineLevel="0" collapsed="false">
      <c r="B38" s="20"/>
      <c r="C38" s="21" t="s">
        <v>14</v>
      </c>
      <c r="D38" s="24" t="n">
        <f aca="false">SUM('Product Data'!K2:K26)/'Container Data'!K3</f>
        <v>0</v>
      </c>
      <c r="F38" s="23"/>
      <c r="G38" s="23"/>
    </row>
    <row r="39" customFormat="false" ht="39" hidden="true" customHeight="true" outlineLevel="0" collapsed="false">
      <c r="B39" s="20"/>
      <c r="C39" s="21" t="s">
        <v>15</v>
      </c>
      <c r="D39" s="24" t="n">
        <f aca="false">'Container Data'!F3*D38</f>
        <v>0</v>
      </c>
      <c r="F39" s="25"/>
      <c r="G39" s="25"/>
    </row>
    <row r="40" customFormat="false" ht="26.25" hidden="false" customHeight="true" outlineLevel="0" collapsed="false">
      <c r="B40" s="20"/>
      <c r="C40" s="21" t="s">
        <v>16</v>
      </c>
      <c r="D40" s="26" t="n">
        <f aca="false">SUM('Product Data'!I2:I26)</f>
        <v>0</v>
      </c>
      <c r="F40" s="25"/>
      <c r="G40" s="25"/>
    </row>
    <row r="41" customFormat="false" ht="26.25" hidden="false" customHeight="true" outlineLevel="0" collapsed="false">
      <c r="B41" s="20"/>
      <c r="C41" s="21" t="s">
        <v>17</v>
      </c>
      <c r="D41" s="26" t="n">
        <f aca="false">ROUNDUP(SUM('Product Data'!I2:I26),0)+D39</f>
        <v>0</v>
      </c>
      <c r="F41" s="25"/>
      <c r="G41" s="25"/>
    </row>
    <row r="42" customFormat="false" ht="39.75" hidden="true" customHeight="true" outlineLevel="0" collapsed="false">
      <c r="B42" s="20"/>
      <c r="C42" s="21" t="s">
        <v>18</v>
      </c>
      <c r="D42" s="24" t="n">
        <f aca="false">(D38*'Container Data'!M3)+SUM('Product Data'!K2:K26)</f>
        <v>0</v>
      </c>
    </row>
    <row r="43" customFormat="false" ht="39.75" hidden="true" customHeight="true" outlineLevel="0" collapsed="false">
      <c r="B43" s="20"/>
      <c r="C43" s="21" t="s">
        <v>19</v>
      </c>
      <c r="D43" s="24" t="e">
        <f aca="false">(D41/(D42/1728))*0.8</f>
        <v>#DIV/0!</v>
      </c>
    </row>
    <row r="44" customFormat="false" ht="39.75" hidden="true" customHeight="true" outlineLevel="0" collapsed="false">
      <c r="B44" s="20"/>
      <c r="C44" s="21" t="s">
        <v>20</v>
      </c>
      <c r="D44" s="22" t="e">
        <f aca="false">IF((D43&gt;4),150,250)</f>
        <v>#DIV/0!</v>
      </c>
    </row>
    <row r="45" customFormat="false" ht="45" hidden="false" customHeight="true" outlineLevel="0" collapsed="false">
      <c r="B45" s="20"/>
      <c r="C45" s="27" t="s">
        <v>21</v>
      </c>
      <c r="D45" s="28" t="e">
        <f aca="false">(VLOOKUP(D5,'Pallet Shipping Rates'!A:F,6,FALSE())*(CEILING(D41,100)))+10</f>
        <v>#DIV/0!</v>
      </c>
      <c r="F45" s="23" t="s">
        <v>22</v>
      </c>
      <c r="G45" s="23"/>
    </row>
    <row r="46" customFormat="false" ht="110.25" hidden="false" customHeight="true" outlineLevel="0" collapsed="false">
      <c r="B46" s="29" t="s">
        <v>23</v>
      </c>
      <c r="C46" s="29"/>
      <c r="D46" s="29"/>
    </row>
    <row r="47" customFormat="false" ht="19.5" hidden="false" customHeight="true" outlineLevel="0" collapsed="false">
      <c r="B47" s="30"/>
    </row>
    <row r="48" customFormat="false" ht="18.75" hidden="false" customHeight="true" outlineLevel="0" collapsed="false">
      <c r="B48" s="31" t="s">
        <v>24</v>
      </c>
      <c r="C48" s="31"/>
      <c r="D48" s="31"/>
    </row>
    <row r="49" customFormat="false" ht="127.5" hidden="false" customHeight="true" outlineLevel="0" collapsed="false">
      <c r="B49" s="32" t="s">
        <v>25</v>
      </c>
      <c r="C49" s="32"/>
      <c r="D49" s="32"/>
    </row>
    <row r="50" customFormat="false" ht="19.5" hidden="false" customHeight="true" outlineLevel="0" collapsed="false">
      <c r="B50" s="33" t="s">
        <v>26</v>
      </c>
      <c r="C50" s="33"/>
      <c r="D50" s="33"/>
    </row>
    <row r="51" customFormat="false" ht="108.75" hidden="false" customHeight="true" outlineLevel="0" collapsed="false">
      <c r="B51" s="32" t="s">
        <v>23</v>
      </c>
      <c r="C51" s="32"/>
      <c r="D51" s="32"/>
    </row>
    <row r="52" customFormat="false" ht="67.5" hidden="false" customHeight="true" outlineLevel="0" collapsed="false">
      <c r="B52" s="32" t="s">
        <v>27</v>
      </c>
      <c r="C52" s="32"/>
      <c r="D52" s="32"/>
    </row>
    <row r="53" customFormat="false" ht="85.5" hidden="false" customHeight="true" outlineLevel="0" collapsed="false">
      <c r="B53" s="32" t="s">
        <v>28</v>
      </c>
      <c r="C53" s="32"/>
      <c r="D53" s="32"/>
    </row>
    <row r="54" customFormat="false" ht="46.5" hidden="false" customHeight="true" outlineLevel="0" collapsed="false">
      <c r="B54" s="32" t="s">
        <v>29</v>
      </c>
      <c r="C54" s="32"/>
      <c r="D54" s="32"/>
    </row>
    <row r="55" customFormat="false" ht="33.75" hidden="false" customHeight="true" outlineLevel="0" collapsed="false">
      <c r="B55" s="34" t="s">
        <v>30</v>
      </c>
      <c r="C55" s="34"/>
      <c r="D55" s="34"/>
    </row>
    <row r="57" customFormat="false" ht="12.75" hidden="false" customHeight="true" outlineLevel="0" collapsed="false">
      <c r="C57" s="35" t="e">
        <f aca="true">MID(CELL("filename"),SEARCH("[",CELL("filename"))+1,SEARCH("]",CELL("filename"))-SEARCH("[",CELL("filename"))-1)</f>
        <v>#VALUE!</v>
      </c>
      <c r="D57" s="35"/>
    </row>
  </sheetData>
  <sheetProtection sheet="true" password="b5b0" selectLockedCells="true"/>
  <mergeCells count="21">
    <mergeCell ref="B1:D1"/>
    <mergeCell ref="F1:F4"/>
    <mergeCell ref="B3:D3"/>
    <mergeCell ref="B4:C4"/>
    <mergeCell ref="B5:C5"/>
    <mergeCell ref="B7:D7"/>
    <mergeCell ref="F8:F33"/>
    <mergeCell ref="B36:D36"/>
    <mergeCell ref="B37:B45"/>
    <mergeCell ref="F37:G38"/>
    <mergeCell ref="F45:G45"/>
    <mergeCell ref="B46:D46"/>
    <mergeCell ref="B48:D48"/>
    <mergeCell ref="B49:D49"/>
    <mergeCell ref="B50:D50"/>
    <mergeCell ref="B51:D51"/>
    <mergeCell ref="B52:D52"/>
    <mergeCell ref="B53:D53"/>
    <mergeCell ref="B54:D54"/>
    <mergeCell ref="B55:D55"/>
    <mergeCell ref="C57:D57"/>
  </mergeCells>
  <conditionalFormatting sqref="D38">
    <cfRule type="cellIs" priority="2" operator="greaterThan" aboveAverage="0" equalAverage="0" bottom="0" percent="0" rank="0" text="" dxfId="0">
      <formula>1</formula>
    </cfRule>
  </conditionalFormatting>
  <conditionalFormatting sqref="C57:D57">
    <cfRule type="expression" priority="3" aboveAverage="0" equalAverage="0" bottom="0" percent="0" rank="0" text="" dxfId="1">
      <formula>ISERROR(C57)</formula>
    </cfRule>
  </conditionalFormatting>
  <conditionalFormatting sqref="F37:G39">
    <cfRule type="expression" priority="4" aboveAverage="0" equalAverage="0" bottom="0" percent="0" rank="0" text="" dxfId="2">
      <formula>$D$38&lt;1</formula>
    </cfRule>
    <cfRule type="expression" priority="5" aboveAverage="0" equalAverage="0" bottom="0" percent="0" rank="0" text="" dxfId="3">
      <formula>$D$38&gt;1</formula>
    </cfRule>
  </conditionalFormatting>
  <conditionalFormatting sqref="F45:G45">
    <cfRule type="expression" priority="6" aboveAverage="0" equalAverage="0" bottom="0" percent="0" rank="0" text="" dxfId="4">
      <formula>$D$41&lt;500</formula>
    </cfRule>
    <cfRule type="expression" priority="7" aboveAverage="0" equalAverage="0" bottom="0" percent="0" rank="0" text="" dxfId="5">
      <formula>$D$41&gt;500</formula>
    </cfRule>
  </conditionalFormatting>
  <conditionalFormatting sqref="D45">
    <cfRule type="expression" priority="8" aboveAverage="0" equalAverage="0" bottom="0" percent="0" rank="0" text="" dxfId="6">
      <formula>ERROR.TYPE($D$45)=2</formula>
    </cfRule>
  </conditionalFormatting>
  <dataValidations count="1">
    <dataValidation allowBlank="true" errorStyle="stop" operator="between" showDropDown="false" showErrorMessage="true" showInputMessage="false" sqref="D4" type="list">
      <formula1>Locations!D5:D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7.13671875" defaultRowHeight="12.75" zeroHeight="false" outlineLevelRow="0" outlineLevelCol="0"/>
  <cols>
    <col collapsed="false" customWidth="true" hidden="false" outlineLevel="0" max="1" min="1" style="36" width="4.85"/>
    <col collapsed="false" customWidth="true" hidden="false" outlineLevel="0" max="2" min="2" style="36" width="7.28"/>
    <col collapsed="false" customWidth="true" hidden="false" outlineLevel="0" max="3" min="3" style="36" width="18.56"/>
    <col collapsed="false" customWidth="true" hidden="false" outlineLevel="0" max="4" min="4" style="36" width="24.85"/>
    <col collapsed="false" customWidth="false" hidden="false" outlineLevel="0" max="8" min="5" style="36" width="17.14"/>
    <col collapsed="false" customWidth="true" hidden="false" outlineLevel="0" max="9" min="9" style="36" width="14.14"/>
    <col collapsed="false" customWidth="true" hidden="false" outlineLevel="0" max="10" min="10" style="36" width="16.13"/>
    <col collapsed="false" customWidth="true" hidden="false" outlineLevel="0" max="11" min="11" style="36" width="12.42"/>
    <col collapsed="false" customWidth="false" hidden="false" outlineLevel="0" max="257" min="12" style="36" width="17.14"/>
  </cols>
  <sheetData>
    <row r="1" customFormat="false" ht="12.75" hidden="false" customHeight="true" outlineLevel="0" collapsed="false">
      <c r="A1" s="37" t="s">
        <v>31</v>
      </c>
      <c r="B1" s="37" t="s">
        <v>7</v>
      </c>
      <c r="C1" s="37" t="s">
        <v>9</v>
      </c>
      <c r="D1" s="37" t="s">
        <v>8</v>
      </c>
      <c r="E1" s="37" t="s">
        <v>32</v>
      </c>
      <c r="F1" s="37" t="s">
        <v>33</v>
      </c>
      <c r="G1" s="37" t="s">
        <v>34</v>
      </c>
      <c r="H1" s="37" t="s">
        <v>35</v>
      </c>
      <c r="I1" s="37" t="s">
        <v>36</v>
      </c>
      <c r="J1" s="37" t="s">
        <v>37</v>
      </c>
      <c r="K1" s="37" t="s">
        <v>38</v>
      </c>
    </row>
    <row r="2" customFormat="false" ht="12.75" hidden="false" customHeight="true" outlineLevel="0" collapsed="false">
      <c r="A2" s="38" t="n">
        <v>1</v>
      </c>
      <c r="B2" s="38" t="n">
        <f aca="false">Calculator!B9</f>
        <v>0</v>
      </c>
      <c r="C2" s="39" t="s">
        <v>39</v>
      </c>
      <c r="D2" s="40" t="s">
        <v>40</v>
      </c>
      <c r="E2" s="41" t="n">
        <v>14</v>
      </c>
      <c r="F2" s="41" t="n">
        <v>11</v>
      </c>
      <c r="G2" s="41" t="n">
        <v>4.25</v>
      </c>
      <c r="H2" s="42" t="n">
        <v>2.75</v>
      </c>
      <c r="I2" s="43" t="n">
        <f aca="false">H2*B2</f>
        <v>0</v>
      </c>
      <c r="J2" s="42" t="n">
        <f aca="false">(E2*F2)*G2</f>
        <v>654.5</v>
      </c>
      <c r="K2" s="42" t="n">
        <f aca="false">J2*B2</f>
        <v>0</v>
      </c>
    </row>
    <row r="3" customFormat="false" ht="12.75" hidden="false" customHeight="true" outlineLevel="0" collapsed="false">
      <c r="A3" s="38" t="n">
        <v>2</v>
      </c>
      <c r="B3" s="38" t="n">
        <f aca="false">Calculator!B10</f>
        <v>0</v>
      </c>
      <c r="C3" s="39" t="s">
        <v>41</v>
      </c>
      <c r="D3" s="39" t="s">
        <v>42</v>
      </c>
      <c r="E3" s="41" t="n">
        <v>19</v>
      </c>
      <c r="F3" s="41" t="n">
        <v>11</v>
      </c>
      <c r="G3" s="42" t="n">
        <v>7.25</v>
      </c>
      <c r="H3" s="42" t="n">
        <v>4.65</v>
      </c>
      <c r="I3" s="43" t="n">
        <f aca="false">H3*B3</f>
        <v>0</v>
      </c>
      <c r="J3" s="42" t="n">
        <f aca="false">(E3*F3)*G3</f>
        <v>1515.25</v>
      </c>
      <c r="K3" s="42" t="n">
        <f aca="false">J3*B3</f>
        <v>0</v>
      </c>
    </row>
    <row r="4" customFormat="false" ht="12.75" hidden="false" customHeight="true" outlineLevel="0" collapsed="false">
      <c r="A4" s="38" t="n">
        <v>3</v>
      </c>
      <c r="B4" s="38" t="n">
        <f aca="false">Calculator!B11</f>
        <v>0</v>
      </c>
      <c r="C4" s="39" t="s">
        <v>41</v>
      </c>
      <c r="D4" s="39" t="s">
        <v>43</v>
      </c>
      <c r="E4" s="41" t="n">
        <v>18.5</v>
      </c>
      <c r="F4" s="41" t="n">
        <v>13.25</v>
      </c>
      <c r="G4" s="41" t="n">
        <v>8.25</v>
      </c>
      <c r="H4" s="42" t="n">
        <v>5.5</v>
      </c>
      <c r="I4" s="43" t="n">
        <f aca="false">H4*B4</f>
        <v>0</v>
      </c>
      <c r="J4" s="42" t="n">
        <f aca="false">(E4*F4)*G4</f>
        <v>2022.28125</v>
      </c>
      <c r="K4" s="42" t="n">
        <f aca="false">J4*B4</f>
        <v>0</v>
      </c>
    </row>
    <row r="5" customFormat="false" ht="12.75" hidden="false" customHeight="true" outlineLevel="0" collapsed="false">
      <c r="A5" s="38" t="n">
        <v>4</v>
      </c>
      <c r="B5" s="38" t="n">
        <f aca="false">Calculator!B12</f>
        <v>0</v>
      </c>
      <c r="C5" s="39" t="s">
        <v>41</v>
      </c>
      <c r="D5" s="39" t="s">
        <v>44</v>
      </c>
      <c r="E5" s="41" t="n">
        <v>28.5</v>
      </c>
      <c r="F5" s="41" t="n">
        <v>17</v>
      </c>
      <c r="G5" s="41" t="n">
        <v>7</v>
      </c>
      <c r="H5" s="42" t="n">
        <v>6.15</v>
      </c>
      <c r="I5" s="43" t="n">
        <f aca="false">H5*B5</f>
        <v>0</v>
      </c>
      <c r="J5" s="42" t="n">
        <f aca="false">(E5*F5)*G5</f>
        <v>3391.5</v>
      </c>
      <c r="K5" s="42" t="n">
        <f aca="false">J5*B5</f>
        <v>0</v>
      </c>
    </row>
    <row r="6" customFormat="false" ht="12.75" hidden="false" customHeight="true" outlineLevel="0" collapsed="false">
      <c r="A6" s="38" t="n">
        <v>5</v>
      </c>
      <c r="B6" s="38" t="n">
        <f aca="false">Calculator!B13</f>
        <v>0</v>
      </c>
      <c r="C6" s="39" t="s">
        <v>45</v>
      </c>
      <c r="D6" s="39" t="s">
        <v>46</v>
      </c>
      <c r="E6" s="41" t="n">
        <v>9.5</v>
      </c>
      <c r="F6" s="41" t="n">
        <v>8.75</v>
      </c>
      <c r="G6" s="41" t="n">
        <v>4</v>
      </c>
      <c r="H6" s="42" t="n">
        <v>1.65</v>
      </c>
      <c r="I6" s="43" t="n">
        <f aca="false">H6*B6</f>
        <v>0</v>
      </c>
      <c r="J6" s="42" t="n">
        <f aca="false">(E6*F6)*G6</f>
        <v>332.5</v>
      </c>
      <c r="K6" s="42" t="n">
        <f aca="false">J6*B6</f>
        <v>0</v>
      </c>
    </row>
    <row r="7" customFormat="false" ht="12.75" hidden="false" customHeight="true" outlineLevel="0" collapsed="false">
      <c r="A7" s="38" t="n">
        <v>6</v>
      </c>
      <c r="B7" s="38" t="n">
        <f aca="false">Calculator!B14</f>
        <v>0</v>
      </c>
      <c r="C7" s="39" t="s">
        <v>41</v>
      </c>
      <c r="D7" s="39" t="s">
        <v>47</v>
      </c>
      <c r="E7" s="41" t="n">
        <v>14.5</v>
      </c>
      <c r="F7" s="41" t="n">
        <v>11.25</v>
      </c>
      <c r="G7" s="41" t="n">
        <v>7</v>
      </c>
      <c r="H7" s="42" t="n">
        <v>5</v>
      </c>
      <c r="I7" s="43" t="n">
        <f aca="false">H7*B7</f>
        <v>0</v>
      </c>
      <c r="J7" s="42" t="n">
        <f aca="false">(E7*F7)*G7</f>
        <v>1141.875</v>
      </c>
      <c r="K7" s="42" t="n">
        <f aca="false">J7*B7</f>
        <v>0</v>
      </c>
    </row>
    <row r="8" customFormat="false" ht="12.75" hidden="false" customHeight="true" outlineLevel="0" collapsed="false">
      <c r="A8" s="38" t="n">
        <v>7</v>
      </c>
      <c r="B8" s="38" t="n">
        <f aca="false">Calculator!B15</f>
        <v>0</v>
      </c>
      <c r="C8" s="39" t="s">
        <v>48</v>
      </c>
      <c r="D8" s="39" t="s">
        <v>49</v>
      </c>
      <c r="E8" s="41" t="n">
        <v>46.5</v>
      </c>
      <c r="F8" s="41" t="n">
        <v>17.5</v>
      </c>
      <c r="G8" s="41" t="n">
        <v>5.25</v>
      </c>
      <c r="H8" s="42" t="n">
        <v>13.9</v>
      </c>
      <c r="I8" s="43" t="n">
        <f aca="false">H8*B8</f>
        <v>0</v>
      </c>
      <c r="J8" s="42" t="n">
        <f aca="false">(E8*F8)*G8</f>
        <v>4272.1875</v>
      </c>
      <c r="K8" s="42" t="n">
        <f aca="false">J8*B8</f>
        <v>0</v>
      </c>
    </row>
    <row r="9" customFormat="false" ht="12.75" hidden="false" customHeight="true" outlineLevel="0" collapsed="false">
      <c r="A9" s="38" t="n">
        <v>8</v>
      </c>
      <c r="B9" s="38" t="n">
        <f aca="false">Calculator!B16</f>
        <v>0</v>
      </c>
      <c r="C9" s="39" t="s">
        <v>48</v>
      </c>
      <c r="D9" s="39" t="s">
        <v>50</v>
      </c>
      <c r="E9" s="41" t="n">
        <v>46.5</v>
      </c>
      <c r="F9" s="41" t="n">
        <v>17.25</v>
      </c>
      <c r="G9" s="41" t="n">
        <v>5</v>
      </c>
      <c r="H9" s="42" t="n">
        <v>13.1</v>
      </c>
      <c r="I9" s="43" t="n">
        <f aca="false">H9*B9</f>
        <v>0</v>
      </c>
      <c r="J9" s="42" t="n">
        <f aca="false">(E9*F9)*G9</f>
        <v>4010.625</v>
      </c>
      <c r="K9" s="42" t="n">
        <f aca="false">J9*B9</f>
        <v>0</v>
      </c>
    </row>
    <row r="10" customFormat="false" ht="12.75" hidden="false" customHeight="true" outlineLevel="0" collapsed="false">
      <c r="A10" s="38" t="n">
        <v>9</v>
      </c>
      <c r="B10" s="38" t="n">
        <f aca="false">Calculator!B17</f>
        <v>0</v>
      </c>
      <c r="C10" s="39" t="s">
        <v>48</v>
      </c>
      <c r="D10" s="39" t="s">
        <v>51</v>
      </c>
      <c r="E10" s="41" t="n">
        <v>40</v>
      </c>
      <c r="F10" s="41" t="n">
        <v>14.5</v>
      </c>
      <c r="G10" s="41" t="n">
        <v>11</v>
      </c>
      <c r="H10" s="42" t="n">
        <v>19.6</v>
      </c>
      <c r="I10" s="43" t="n">
        <f aca="false">H10*B10</f>
        <v>0</v>
      </c>
      <c r="J10" s="42" t="n">
        <f aca="false">(E10*F10)*G10</f>
        <v>6380</v>
      </c>
      <c r="K10" s="42" t="n">
        <f aca="false">J10*B10</f>
        <v>0</v>
      </c>
    </row>
    <row r="11" customFormat="false" ht="12.75" hidden="false" customHeight="true" outlineLevel="0" collapsed="false">
      <c r="A11" s="38" t="n">
        <v>10</v>
      </c>
      <c r="B11" s="38" t="n">
        <f aca="false">Calculator!B18</f>
        <v>0</v>
      </c>
      <c r="C11" s="39" t="s">
        <v>48</v>
      </c>
      <c r="D11" s="39" t="s">
        <v>52</v>
      </c>
      <c r="E11" s="41" t="n">
        <v>57.75</v>
      </c>
      <c r="F11" s="41" t="n">
        <v>16.5</v>
      </c>
      <c r="G11" s="41" t="n">
        <v>11</v>
      </c>
      <c r="H11" s="42" t="n">
        <v>31.65</v>
      </c>
      <c r="I11" s="43" t="n">
        <f aca="false">H11*B11</f>
        <v>0</v>
      </c>
      <c r="J11" s="42" t="n">
        <f aca="false">(E11*F11)*G11</f>
        <v>10481.625</v>
      </c>
      <c r="K11" s="42" t="n">
        <f aca="false">J11*B11</f>
        <v>0</v>
      </c>
    </row>
    <row r="12" customFormat="false" ht="12.75" hidden="false" customHeight="true" outlineLevel="0" collapsed="false">
      <c r="A12" s="38" t="n">
        <v>11</v>
      </c>
      <c r="B12" s="38" t="n">
        <f aca="false">Calculator!B19</f>
        <v>0</v>
      </c>
      <c r="C12" s="39" t="s">
        <v>48</v>
      </c>
      <c r="D12" s="39" t="s">
        <v>53</v>
      </c>
      <c r="E12" s="41" t="n">
        <v>61</v>
      </c>
      <c r="F12" s="41" t="n">
        <v>16.75</v>
      </c>
      <c r="G12" s="41" t="n">
        <v>11.25</v>
      </c>
      <c r="H12" s="42" t="n">
        <v>27.25</v>
      </c>
      <c r="I12" s="43" t="n">
        <f aca="false">H12*B12</f>
        <v>0</v>
      </c>
      <c r="J12" s="42" t="n">
        <f aca="false">(E12*F12)*G12</f>
        <v>11494.6875</v>
      </c>
      <c r="K12" s="42" t="n">
        <f aca="false">J12*B12</f>
        <v>0</v>
      </c>
    </row>
    <row r="13" customFormat="false" ht="12.75" hidden="false" customHeight="true" outlineLevel="0" collapsed="false">
      <c r="A13" s="38" t="n">
        <v>12</v>
      </c>
      <c r="B13" s="38" t="n">
        <f aca="false">Calculator!B20</f>
        <v>0</v>
      </c>
      <c r="C13" s="39" t="s">
        <v>41</v>
      </c>
      <c r="D13" s="39" t="s">
        <v>54</v>
      </c>
      <c r="E13" s="41" t="n">
        <v>26</v>
      </c>
      <c r="F13" s="41" t="n">
        <v>24.75</v>
      </c>
      <c r="G13" s="41" t="n">
        <v>9</v>
      </c>
      <c r="H13" s="42" t="n">
        <v>13.45</v>
      </c>
      <c r="I13" s="43" t="n">
        <f aca="false">H13*B13</f>
        <v>0</v>
      </c>
      <c r="J13" s="42" t="n">
        <f aca="false">(E13*F13)*G13</f>
        <v>5791.5</v>
      </c>
      <c r="K13" s="42" t="n">
        <f aca="false">J13*B13</f>
        <v>0</v>
      </c>
    </row>
    <row r="14" customFormat="false" ht="12.75" hidden="false" customHeight="true" outlineLevel="0" collapsed="false">
      <c r="A14" s="38" t="n">
        <v>13</v>
      </c>
      <c r="B14" s="38" t="n">
        <f aca="false">Calculator!B21</f>
        <v>0</v>
      </c>
      <c r="C14" s="39" t="s">
        <v>48</v>
      </c>
      <c r="D14" s="39" t="s">
        <v>55</v>
      </c>
      <c r="E14" s="41" t="n">
        <v>54</v>
      </c>
      <c r="F14" s="41" t="n">
        <v>15</v>
      </c>
      <c r="G14" s="41" t="n">
        <v>5.5</v>
      </c>
      <c r="H14" s="42" t="n">
        <v>13.65</v>
      </c>
      <c r="I14" s="43" t="n">
        <f aca="false">H14*B14</f>
        <v>0</v>
      </c>
      <c r="J14" s="42" t="n">
        <f aca="false">(E14*F14)*G14</f>
        <v>4455</v>
      </c>
      <c r="K14" s="42" t="n">
        <f aca="false">J14*B14</f>
        <v>0</v>
      </c>
    </row>
    <row r="15" customFormat="false" ht="12.75" hidden="false" customHeight="true" outlineLevel="0" collapsed="false">
      <c r="A15" s="38" t="n">
        <v>14</v>
      </c>
      <c r="B15" s="38" t="n">
        <f aca="false">Calculator!B22</f>
        <v>0</v>
      </c>
      <c r="C15" s="39" t="s">
        <v>48</v>
      </c>
      <c r="D15" s="40" t="s">
        <v>56</v>
      </c>
      <c r="E15" s="42" t="n">
        <v>53.78</v>
      </c>
      <c r="F15" s="42" t="n">
        <v>14.75</v>
      </c>
      <c r="G15" s="42" t="n">
        <v>5.25</v>
      </c>
      <c r="H15" s="42" t="n">
        <v>13.65</v>
      </c>
      <c r="I15" s="43" t="n">
        <f aca="false">H15*B15</f>
        <v>0</v>
      </c>
      <c r="J15" s="42" t="n">
        <f aca="false">(E15*F15)*G15</f>
        <v>4164.58875</v>
      </c>
      <c r="K15" s="42" t="n">
        <f aca="false">J15*B15</f>
        <v>0</v>
      </c>
    </row>
    <row r="16" customFormat="false" ht="12.75" hidden="false" customHeight="true" outlineLevel="0" collapsed="false">
      <c r="A16" s="38" t="n">
        <v>15</v>
      </c>
      <c r="B16" s="38" t="n">
        <f aca="false">Calculator!B23</f>
        <v>0</v>
      </c>
      <c r="C16" s="40" t="s">
        <v>57</v>
      </c>
      <c r="D16" s="40" t="s">
        <v>58</v>
      </c>
      <c r="E16" s="42" t="n">
        <v>18.8</v>
      </c>
      <c r="F16" s="42" t="n">
        <v>13.25</v>
      </c>
      <c r="G16" s="42" t="n">
        <v>4.75</v>
      </c>
      <c r="H16" s="42" t="n">
        <v>4.1</v>
      </c>
      <c r="I16" s="43" t="n">
        <f aca="false">H16*B16</f>
        <v>0</v>
      </c>
      <c r="J16" s="42" t="n">
        <f aca="false">(E16*F16)*G16</f>
        <v>1183.225</v>
      </c>
      <c r="K16" s="42" t="n">
        <f aca="false">J16*B16</f>
        <v>0</v>
      </c>
    </row>
    <row r="17" customFormat="false" ht="12.75" hidden="false" customHeight="true" outlineLevel="0" collapsed="false">
      <c r="A17" s="38" t="n">
        <v>16</v>
      </c>
      <c r="B17" s="38" t="n">
        <f aca="false">Calculator!B24</f>
        <v>0</v>
      </c>
      <c r="C17" s="40" t="s">
        <v>59</v>
      </c>
      <c r="D17" s="40" t="s">
        <v>60</v>
      </c>
      <c r="E17" s="42" t="n">
        <v>4.39</v>
      </c>
      <c r="F17" s="42" t="n">
        <v>4.39</v>
      </c>
      <c r="G17" s="42" t="n">
        <v>4.39</v>
      </c>
      <c r="H17" s="42" t="n">
        <v>1</v>
      </c>
      <c r="I17" s="43" t="n">
        <f aca="false">H17*B17</f>
        <v>0</v>
      </c>
      <c r="J17" s="42" t="n">
        <f aca="false">(E17*F17)*G17</f>
        <v>84.604519</v>
      </c>
      <c r="K17" s="42" t="n">
        <f aca="false">J17*B17</f>
        <v>0</v>
      </c>
    </row>
    <row r="18" customFormat="false" ht="12.75" hidden="false" customHeight="true" outlineLevel="0" collapsed="false">
      <c r="A18" s="38" t="n">
        <v>17</v>
      </c>
      <c r="B18" s="38" t="n">
        <f aca="false">Calculator!B25</f>
        <v>0</v>
      </c>
      <c r="C18" s="40" t="s">
        <v>59</v>
      </c>
      <c r="D18" s="40" t="s">
        <v>61</v>
      </c>
      <c r="E18" s="42" t="n">
        <v>6.25</v>
      </c>
      <c r="F18" s="42" t="n">
        <v>5.25</v>
      </c>
      <c r="G18" s="42" t="n">
        <v>4.5</v>
      </c>
      <c r="H18" s="42" t="n">
        <v>1.46386768</v>
      </c>
      <c r="I18" s="43" t="n">
        <f aca="false">H18*B18</f>
        <v>0</v>
      </c>
      <c r="J18" s="42" t="n">
        <f aca="false">(E18*F18)*G18</f>
        <v>147.65625</v>
      </c>
      <c r="K18" s="42" t="n">
        <f aca="false">J18*B18</f>
        <v>0</v>
      </c>
    </row>
    <row r="19" customFormat="false" ht="12.75" hidden="false" customHeight="true" outlineLevel="0" collapsed="false">
      <c r="A19" s="38" t="n">
        <v>18</v>
      </c>
      <c r="B19" s="38" t="n">
        <f aca="false">Calculator!B26</f>
        <v>0</v>
      </c>
      <c r="C19" s="40" t="s">
        <v>59</v>
      </c>
      <c r="D19" s="40" t="s">
        <v>62</v>
      </c>
      <c r="E19" s="42" t="n">
        <v>9.25</v>
      </c>
      <c r="F19" s="42" t="n">
        <v>5</v>
      </c>
      <c r="G19" s="42" t="n">
        <v>0.75</v>
      </c>
      <c r="H19" s="42" t="n">
        <v>0.26896364</v>
      </c>
      <c r="I19" s="43" t="n">
        <f aca="false">H19*B19</f>
        <v>0</v>
      </c>
      <c r="J19" s="42" t="n">
        <f aca="false">(E19*F19)*G19</f>
        <v>34.6875</v>
      </c>
      <c r="K19" s="42" t="n">
        <f aca="false">J19*B19</f>
        <v>0</v>
      </c>
    </row>
    <row r="20" customFormat="false" ht="12.75" hidden="false" customHeight="true" outlineLevel="0" collapsed="false">
      <c r="A20" s="38" t="n">
        <v>19</v>
      </c>
      <c r="B20" s="38" t="n">
        <f aca="false">Calculator!B27</f>
        <v>0</v>
      </c>
      <c r="C20" s="40" t="s">
        <v>59</v>
      </c>
      <c r="D20" s="40" t="s">
        <v>63</v>
      </c>
      <c r="E20" s="42" t="n">
        <v>10.25</v>
      </c>
      <c r="F20" s="42" t="n">
        <v>6</v>
      </c>
      <c r="G20" s="42" t="n">
        <v>0.2</v>
      </c>
      <c r="H20" s="42" t="n">
        <v>0.12345872</v>
      </c>
      <c r="I20" s="43" t="n">
        <f aca="false">H20*B20</f>
        <v>0</v>
      </c>
      <c r="J20" s="42" t="n">
        <f aca="false">(E20*F20)*G20</f>
        <v>12.3</v>
      </c>
      <c r="K20" s="42" t="n">
        <f aca="false">J20*B20</f>
        <v>0</v>
      </c>
    </row>
    <row r="21" customFormat="false" ht="12.75" hidden="false" customHeight="true" outlineLevel="0" collapsed="false">
      <c r="A21" s="38" t="n">
        <v>20</v>
      </c>
      <c r="B21" s="38" t="n">
        <f aca="false">Calculator!B28</f>
        <v>0</v>
      </c>
      <c r="C21" s="40" t="s">
        <v>59</v>
      </c>
      <c r="D21" s="40" t="s">
        <v>64</v>
      </c>
      <c r="E21" s="42" t="n">
        <v>15</v>
      </c>
      <c r="F21" s="42" t="n">
        <v>8.25</v>
      </c>
      <c r="G21" s="42" t="n">
        <v>0.2</v>
      </c>
      <c r="H21" s="42" t="n">
        <v>0.25132668</v>
      </c>
      <c r="I21" s="43" t="n">
        <f aca="false">H21*B21</f>
        <v>0</v>
      </c>
      <c r="J21" s="42" t="n">
        <f aca="false">(E21*F21)*G21</f>
        <v>24.75</v>
      </c>
      <c r="K21" s="42" t="n">
        <f aca="false">J21*B21</f>
        <v>0</v>
      </c>
    </row>
    <row r="22" customFormat="false" ht="12.75" hidden="false" customHeight="true" outlineLevel="0" collapsed="false">
      <c r="A22" s="38" t="n">
        <v>21</v>
      </c>
      <c r="B22" s="38" t="n">
        <f aca="false">Calculator!B29</f>
        <v>0</v>
      </c>
      <c r="C22" s="40" t="s">
        <v>59</v>
      </c>
      <c r="D22" s="40" t="s">
        <v>65</v>
      </c>
      <c r="E22" s="42" t="n">
        <v>8</v>
      </c>
      <c r="F22" s="42" t="n">
        <v>4</v>
      </c>
      <c r="G22" s="42" t="n">
        <v>0.25</v>
      </c>
      <c r="H22" s="42" t="n">
        <v>0.05291088</v>
      </c>
      <c r="I22" s="43" t="n">
        <f aca="false">H22*B22</f>
        <v>0</v>
      </c>
      <c r="J22" s="42" t="n">
        <f aca="false">(E22*F22)*G22</f>
        <v>8</v>
      </c>
      <c r="K22" s="42" t="n">
        <f aca="false">J22*B22</f>
        <v>0</v>
      </c>
    </row>
    <row r="23" customFormat="false" ht="12.75" hidden="false" customHeight="true" outlineLevel="0" collapsed="false">
      <c r="A23" s="38" t="n">
        <v>22</v>
      </c>
      <c r="B23" s="38" t="n">
        <f aca="false">Calculator!B30</f>
        <v>0</v>
      </c>
      <c r="C23" s="40" t="s">
        <v>59</v>
      </c>
      <c r="D23" s="40" t="s">
        <v>66</v>
      </c>
      <c r="E23" s="42" t="n">
        <v>10</v>
      </c>
      <c r="F23" s="42" t="n">
        <v>8.25</v>
      </c>
      <c r="G23" s="42" t="n">
        <v>4.5</v>
      </c>
      <c r="H23" s="42" t="n">
        <v>1.02073906</v>
      </c>
      <c r="I23" s="43" t="n">
        <f aca="false">H23*B23</f>
        <v>0</v>
      </c>
      <c r="J23" s="42" t="n">
        <f aca="false">(E23*F23)*G23</f>
        <v>371.25</v>
      </c>
      <c r="K23" s="42" t="n">
        <f aca="false">J23*B23</f>
        <v>0</v>
      </c>
    </row>
    <row r="24" customFormat="false" ht="12.75" hidden="false" customHeight="true" outlineLevel="0" collapsed="false">
      <c r="A24" s="38" t="n">
        <v>23</v>
      </c>
      <c r="B24" s="38" t="n">
        <f aca="false">Calculator!B31</f>
        <v>0</v>
      </c>
      <c r="C24" s="40" t="s">
        <v>59</v>
      </c>
      <c r="D24" s="40" t="s">
        <v>67</v>
      </c>
      <c r="E24" s="42" t="n">
        <v>4.25</v>
      </c>
      <c r="F24" s="42" t="n">
        <v>4.25</v>
      </c>
      <c r="G24" s="42" t="n">
        <v>4.25</v>
      </c>
      <c r="H24" s="42" t="n">
        <v>0.40344546</v>
      </c>
      <c r="I24" s="43" t="n">
        <f aca="false">H24*B24</f>
        <v>0</v>
      </c>
      <c r="J24" s="42" t="n">
        <f aca="false">(E24*F24)*G24</f>
        <v>76.765625</v>
      </c>
      <c r="K24" s="42" t="n">
        <f aca="false">J24*B24</f>
        <v>0</v>
      </c>
    </row>
    <row r="25" customFormat="false" ht="12.75" hidden="false" customHeight="true" outlineLevel="0" collapsed="false">
      <c r="A25" s="38" t="n">
        <v>24</v>
      </c>
      <c r="B25" s="38" t="n">
        <f aca="false">Calculator!B32</f>
        <v>0</v>
      </c>
      <c r="C25" s="40" t="s">
        <v>68</v>
      </c>
      <c r="D25" s="40" t="s">
        <v>69</v>
      </c>
      <c r="E25" s="42" t="n">
        <v>8</v>
      </c>
      <c r="F25" s="42" t="n">
        <v>7.5</v>
      </c>
      <c r="G25" s="42" t="n">
        <v>4</v>
      </c>
      <c r="H25" s="42" t="n">
        <v>1.2</v>
      </c>
      <c r="I25" s="43" t="n">
        <f aca="false">H25*B25</f>
        <v>0</v>
      </c>
      <c r="J25" s="42" t="n">
        <f aca="false">(E25*F25)*G25</f>
        <v>240</v>
      </c>
      <c r="K25" s="42" t="n">
        <f aca="false">J25*B25</f>
        <v>0</v>
      </c>
    </row>
    <row r="26" customFormat="false" ht="12.75" hidden="false" customHeight="true" outlineLevel="0" collapsed="false">
      <c r="A26" s="44" t="n">
        <v>25</v>
      </c>
      <c r="B26" s="38" t="n">
        <f aca="false">Calculator!B33</f>
        <v>0</v>
      </c>
      <c r="C26" s="40" t="s">
        <v>70</v>
      </c>
      <c r="D26" s="40" t="s">
        <v>71</v>
      </c>
      <c r="E26" s="42" t="n">
        <v>12.5</v>
      </c>
      <c r="F26" s="42" t="n">
        <v>10</v>
      </c>
      <c r="G26" s="42" t="n">
        <v>1.5</v>
      </c>
      <c r="H26" s="42" t="n">
        <v>0.59304278</v>
      </c>
      <c r="I26" s="43" t="n">
        <f aca="false">H26*B26</f>
        <v>0</v>
      </c>
      <c r="J26" s="42" t="n">
        <f aca="false">(E26*F26)*G26</f>
        <v>187.5</v>
      </c>
      <c r="K26" s="42" t="n">
        <f aca="false">J26*B26</f>
        <v>0</v>
      </c>
    </row>
    <row r="27" customFormat="false" ht="12.75" hidden="false" customHeight="true" outlineLevel="0" collapsed="false">
      <c r="B27" s="45"/>
      <c r="E27" s="45"/>
      <c r="F27" s="45"/>
      <c r="G27" s="45"/>
      <c r="H27" s="45"/>
      <c r="I27" s="45"/>
      <c r="J27" s="45"/>
      <c r="K27" s="45"/>
    </row>
  </sheetData>
  <sheetProtection sheet="true" password="b5b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13671875" defaultRowHeight="12.75" zeroHeight="false" outlineLevelRow="0" outlineLevelCol="0"/>
  <cols>
    <col collapsed="false" customWidth="true" hidden="false" outlineLevel="0" max="1" min="1" style="36" width="29.28"/>
    <col collapsed="false" customWidth="true" hidden="false" outlineLevel="0" max="2" min="2" style="36" width="24.28"/>
    <col collapsed="false" customWidth="true" hidden="false" outlineLevel="0" max="3" min="3" style="36" width="13.56"/>
    <col collapsed="false" customWidth="true" hidden="false" outlineLevel="0" max="4" min="4" style="36" width="10.13"/>
    <col collapsed="false" customWidth="true" hidden="false" outlineLevel="0" max="5" min="5" style="36" width="10.56"/>
    <col collapsed="false" customWidth="true" hidden="false" outlineLevel="0" max="6" min="6" style="36" width="11.56"/>
    <col collapsed="false" customWidth="true" hidden="false" outlineLevel="0" max="7" min="7" style="36" width="12.14"/>
    <col collapsed="false" customWidth="true" hidden="false" outlineLevel="0" max="8" min="8" style="36" width="14.7"/>
    <col collapsed="false" customWidth="false" hidden="false" outlineLevel="0" max="257" min="9" style="36" width="17.14"/>
  </cols>
  <sheetData>
    <row r="1" customFormat="false" ht="12.75" hidden="false" customHeight="true" outlineLevel="0" collapsed="false">
      <c r="A1" s="37" t="s">
        <v>4</v>
      </c>
      <c r="B1" s="37" t="s">
        <v>72</v>
      </c>
      <c r="C1" s="37" t="s">
        <v>73</v>
      </c>
      <c r="D1" s="37" t="s">
        <v>20</v>
      </c>
      <c r="E1" s="37" t="s">
        <v>74</v>
      </c>
      <c r="F1" s="37" t="s">
        <v>75</v>
      </c>
      <c r="G1" s="37" t="s">
        <v>76</v>
      </c>
      <c r="H1" s="37" t="s">
        <v>77</v>
      </c>
    </row>
    <row r="2" customFormat="false" ht="12.75" hidden="false" customHeight="true" outlineLevel="0" collapsed="false">
      <c r="A2" s="46" t="s">
        <v>78</v>
      </c>
      <c r="B2" s="46" t="s">
        <v>79</v>
      </c>
      <c r="C2" s="47" t="n">
        <v>86001</v>
      </c>
      <c r="D2" s="48" t="n">
        <v>150</v>
      </c>
      <c r="E2" s="48" t="n">
        <v>100</v>
      </c>
      <c r="F2" s="49" t="n">
        <f aca="false">ROUNDUP((G2/E2),2)</f>
        <v>1.04</v>
      </c>
      <c r="G2" s="50" t="n">
        <v>103.2</v>
      </c>
      <c r="H2" s="51" t="n">
        <v>1000</v>
      </c>
    </row>
    <row r="3" customFormat="false" ht="12.75" hidden="false" customHeight="true" outlineLevel="0" collapsed="false">
      <c r="A3" s="46" t="s">
        <v>80</v>
      </c>
      <c r="B3" s="46" t="s">
        <v>79</v>
      </c>
      <c r="C3" s="47" t="n">
        <v>86001</v>
      </c>
      <c r="D3" s="48" t="n">
        <v>150</v>
      </c>
      <c r="E3" s="48" t="n">
        <v>200</v>
      </c>
      <c r="F3" s="49" t="n">
        <f aca="false">ROUNDUP((G3/E3),2)</f>
        <v>0.6</v>
      </c>
      <c r="G3" s="50" t="n">
        <v>119.49</v>
      </c>
      <c r="H3" s="51" t="n">
        <v>5000</v>
      </c>
    </row>
    <row r="4" customFormat="false" ht="12.75" hidden="false" customHeight="true" outlineLevel="0" collapsed="false">
      <c r="A4" s="46" t="s">
        <v>81</v>
      </c>
      <c r="B4" s="46" t="s">
        <v>79</v>
      </c>
      <c r="C4" s="47" t="n">
        <v>86001</v>
      </c>
      <c r="D4" s="48" t="n">
        <v>150</v>
      </c>
      <c r="E4" s="48" t="n">
        <v>300</v>
      </c>
      <c r="F4" s="49" t="n">
        <f aca="false">ROUNDUP((G4/E4),2)</f>
        <v>0.43</v>
      </c>
      <c r="G4" s="50" t="n">
        <v>128.06</v>
      </c>
      <c r="H4" s="51" t="n">
        <v>7500</v>
      </c>
    </row>
    <row r="5" customFormat="false" ht="12.75" hidden="false" customHeight="true" outlineLevel="0" collapsed="false">
      <c r="A5" s="46" t="s">
        <v>82</v>
      </c>
      <c r="B5" s="46" t="s">
        <v>79</v>
      </c>
      <c r="C5" s="47" t="n">
        <v>86001</v>
      </c>
      <c r="D5" s="48" t="n">
        <v>150</v>
      </c>
      <c r="E5" s="48" t="n">
        <v>400</v>
      </c>
      <c r="F5" s="49" t="n">
        <f aca="false">ROUNDUP((G5/E5),2)</f>
        <v>0.43</v>
      </c>
      <c r="G5" s="50" t="n">
        <v>170.74</v>
      </c>
      <c r="H5" s="51" t="n">
        <v>10000</v>
      </c>
    </row>
    <row r="6" customFormat="false" ht="12.75" hidden="false" customHeight="true" outlineLevel="0" collapsed="false">
      <c r="A6" s="46" t="s">
        <v>83</v>
      </c>
      <c r="B6" s="46" t="s">
        <v>79</v>
      </c>
      <c r="C6" s="47" t="n">
        <v>86001</v>
      </c>
      <c r="D6" s="48" t="n">
        <v>150</v>
      </c>
      <c r="E6" s="48" t="n">
        <v>500</v>
      </c>
      <c r="F6" s="49" t="n">
        <f aca="false">ROUNDUP((G6/E6),2)</f>
        <v>0.37</v>
      </c>
      <c r="G6" s="50" t="n">
        <v>183.5</v>
      </c>
      <c r="H6" s="51" t="n">
        <v>12500</v>
      </c>
    </row>
    <row r="7" customFormat="false" ht="12.75" hidden="false" customHeight="true" outlineLevel="0" collapsed="false">
      <c r="A7" s="46" t="s">
        <v>84</v>
      </c>
      <c r="B7" s="46" t="s">
        <v>79</v>
      </c>
      <c r="C7" s="47" t="n">
        <v>86001</v>
      </c>
      <c r="D7" s="48" t="n">
        <v>250</v>
      </c>
      <c r="E7" s="48" t="n">
        <v>100</v>
      </c>
      <c r="F7" s="49" t="n">
        <f aca="false">ROUNDUP((G7/E7),2)</f>
        <v>1.07</v>
      </c>
      <c r="G7" s="50" t="n">
        <v>106.39</v>
      </c>
      <c r="H7" s="51" t="n">
        <v>1000</v>
      </c>
    </row>
    <row r="8" customFormat="false" ht="12.75" hidden="false" customHeight="true" outlineLevel="0" collapsed="false">
      <c r="A8" s="46" t="s">
        <v>85</v>
      </c>
      <c r="B8" s="46" t="s">
        <v>79</v>
      </c>
      <c r="C8" s="47" t="n">
        <v>86001</v>
      </c>
      <c r="D8" s="48" t="n">
        <v>250</v>
      </c>
      <c r="E8" s="48" t="n">
        <v>200</v>
      </c>
      <c r="F8" s="49" t="n">
        <f aca="false">ROUNDUP((G8/E8),2)</f>
        <v>0.72</v>
      </c>
      <c r="G8" s="50" t="n">
        <v>142.29</v>
      </c>
      <c r="H8" s="51" t="n">
        <v>5000</v>
      </c>
    </row>
    <row r="9" customFormat="false" ht="12.75" hidden="false" customHeight="true" outlineLevel="0" collapsed="false">
      <c r="A9" s="46" t="s">
        <v>86</v>
      </c>
      <c r="B9" s="46" t="s">
        <v>79</v>
      </c>
      <c r="C9" s="47" t="n">
        <v>86001</v>
      </c>
      <c r="D9" s="48" t="n">
        <v>250</v>
      </c>
      <c r="E9" s="48" t="n">
        <v>300</v>
      </c>
      <c r="F9" s="49" t="n">
        <f aca="false">ROUNDUP((G9/E9),2)</f>
        <v>0.72</v>
      </c>
      <c r="G9" s="50" t="n">
        <v>213.42</v>
      </c>
      <c r="H9" s="51" t="n">
        <v>7500</v>
      </c>
    </row>
    <row r="10" customFormat="false" ht="12.75" hidden="false" customHeight="true" outlineLevel="0" collapsed="false">
      <c r="A10" s="46" t="s">
        <v>87</v>
      </c>
      <c r="B10" s="46" t="s">
        <v>79</v>
      </c>
      <c r="C10" s="47" t="n">
        <v>86001</v>
      </c>
      <c r="D10" s="48" t="n">
        <v>250</v>
      </c>
      <c r="E10" s="48" t="n">
        <v>400</v>
      </c>
      <c r="F10" s="49" t="n">
        <f aca="false">ROUNDUP((G10/E10),2)</f>
        <v>0.72</v>
      </c>
      <c r="G10" s="50" t="n">
        <v>284.57</v>
      </c>
      <c r="H10" s="51" t="n">
        <v>10000</v>
      </c>
    </row>
    <row r="11" customFormat="false" ht="12.75" hidden="false" customHeight="true" outlineLevel="0" collapsed="false">
      <c r="A11" s="46" t="s">
        <v>88</v>
      </c>
      <c r="B11" s="46" t="s">
        <v>79</v>
      </c>
      <c r="C11" s="47" t="n">
        <v>86001</v>
      </c>
      <c r="D11" s="48" t="n">
        <v>250</v>
      </c>
      <c r="E11" s="48" t="n">
        <v>500</v>
      </c>
      <c r="F11" s="49" t="n">
        <f aca="false">ROUNDUP((G11/E11),2)</f>
        <v>0.62</v>
      </c>
      <c r="G11" s="50" t="n">
        <v>305.82</v>
      </c>
      <c r="H11" s="51" t="n">
        <v>12500</v>
      </c>
    </row>
    <row r="12" customFormat="false" ht="12.75" hidden="false" customHeight="true" outlineLevel="0" collapsed="false">
      <c r="A12" s="46" t="s">
        <v>89</v>
      </c>
      <c r="B12" s="46" t="s">
        <v>90</v>
      </c>
      <c r="C12" s="47" t="n">
        <v>85001</v>
      </c>
      <c r="D12" s="48" t="n">
        <v>150</v>
      </c>
      <c r="E12" s="48" t="n">
        <v>100</v>
      </c>
      <c r="F12" s="49" t="n">
        <f aca="false">ROUNDUP((G12/E12),2)</f>
        <v>1.04</v>
      </c>
      <c r="G12" s="50" t="n">
        <v>103.2</v>
      </c>
      <c r="H12" s="51" t="n">
        <v>1000</v>
      </c>
    </row>
    <row r="13" customFormat="false" ht="12.75" hidden="false" customHeight="true" outlineLevel="0" collapsed="false">
      <c r="A13" s="46" t="s">
        <v>91</v>
      </c>
      <c r="B13" s="46" t="s">
        <v>90</v>
      </c>
      <c r="C13" s="47" t="n">
        <v>85001</v>
      </c>
      <c r="D13" s="48" t="n">
        <v>150</v>
      </c>
      <c r="E13" s="48" t="n">
        <v>200</v>
      </c>
      <c r="F13" s="49" t="n">
        <f aca="false">ROUNDUP((G13/E13),2)</f>
        <v>0.52</v>
      </c>
      <c r="G13" s="50" t="n">
        <v>103.2</v>
      </c>
      <c r="H13" s="51" t="n">
        <v>2000</v>
      </c>
    </row>
    <row r="14" customFormat="false" ht="12.75" hidden="false" customHeight="true" outlineLevel="0" collapsed="false">
      <c r="A14" s="46" t="s">
        <v>92</v>
      </c>
      <c r="B14" s="46" t="s">
        <v>90</v>
      </c>
      <c r="C14" s="47" t="n">
        <v>85001</v>
      </c>
      <c r="D14" s="48" t="n">
        <v>150</v>
      </c>
      <c r="E14" s="48" t="n">
        <v>300</v>
      </c>
      <c r="F14" s="49" t="n">
        <f aca="false">ROUNDUP((G14/E14),2)</f>
        <v>0.4</v>
      </c>
      <c r="G14" s="50" t="n">
        <v>118.41</v>
      </c>
      <c r="H14" s="51" t="n">
        <v>1500</v>
      </c>
    </row>
    <row r="15" customFormat="false" ht="12.75" hidden="false" customHeight="true" outlineLevel="0" collapsed="false">
      <c r="A15" s="46" t="s">
        <v>93</v>
      </c>
      <c r="B15" s="46" t="s">
        <v>90</v>
      </c>
      <c r="C15" s="47" t="n">
        <v>85001</v>
      </c>
      <c r="D15" s="48" t="n">
        <v>150</v>
      </c>
      <c r="E15" s="48" t="n">
        <v>400</v>
      </c>
      <c r="F15" s="49" t="n">
        <f aca="false">ROUNDUP((G15/E15),2)</f>
        <v>0.3</v>
      </c>
      <c r="G15" s="50" t="n">
        <v>118.41</v>
      </c>
      <c r="H15" s="51" t="n">
        <v>2000</v>
      </c>
    </row>
    <row r="16" customFormat="false" ht="12.75" hidden="false" customHeight="true" outlineLevel="0" collapsed="false">
      <c r="A16" s="46" t="s">
        <v>94</v>
      </c>
      <c r="B16" s="46" t="s">
        <v>90</v>
      </c>
      <c r="C16" s="47" t="n">
        <v>85001</v>
      </c>
      <c r="D16" s="48" t="n">
        <v>150</v>
      </c>
      <c r="E16" s="48" t="n">
        <v>500</v>
      </c>
      <c r="F16" s="49" t="n">
        <f aca="false">ROUNDUP((G16/E16),2)</f>
        <v>0.24</v>
      </c>
      <c r="G16" s="50" t="n">
        <v>118.41</v>
      </c>
      <c r="H16" s="51" t="n">
        <v>2500</v>
      </c>
    </row>
    <row r="17" customFormat="false" ht="12.75" hidden="false" customHeight="true" outlineLevel="0" collapsed="false">
      <c r="A17" s="46" t="s">
        <v>95</v>
      </c>
      <c r="B17" s="46" t="s">
        <v>90</v>
      </c>
      <c r="C17" s="47" t="n">
        <v>85001</v>
      </c>
      <c r="D17" s="48" t="n">
        <v>250</v>
      </c>
      <c r="E17" s="48" t="n">
        <v>100</v>
      </c>
      <c r="F17" s="49" t="n">
        <f aca="false">ROUNDUP((G17/E17),2)</f>
        <v>1.04</v>
      </c>
      <c r="G17" s="50" t="n">
        <v>103.2</v>
      </c>
      <c r="H17" s="51" t="n">
        <v>1000</v>
      </c>
    </row>
    <row r="18" customFormat="false" ht="12.75" hidden="false" customHeight="true" outlineLevel="0" collapsed="false">
      <c r="A18" s="46" t="s">
        <v>96</v>
      </c>
      <c r="B18" s="46" t="s">
        <v>90</v>
      </c>
      <c r="C18" s="47" t="n">
        <v>85001</v>
      </c>
      <c r="D18" s="48" t="n">
        <v>250</v>
      </c>
      <c r="E18" s="48" t="n">
        <v>200</v>
      </c>
      <c r="F18" s="49" t="n">
        <f aca="false">ROUNDUP((G18/E18),2)</f>
        <v>0.54</v>
      </c>
      <c r="G18" s="50" t="n">
        <v>107.12</v>
      </c>
      <c r="H18" s="51" t="n">
        <v>1900</v>
      </c>
    </row>
    <row r="19" customFormat="false" ht="12.75" hidden="false" customHeight="true" outlineLevel="0" collapsed="false">
      <c r="A19" s="46" t="s">
        <v>97</v>
      </c>
      <c r="B19" s="46" t="s">
        <v>90</v>
      </c>
      <c r="C19" s="47" t="n">
        <v>85001</v>
      </c>
      <c r="D19" s="48" t="n">
        <v>250</v>
      </c>
      <c r="E19" s="48" t="n">
        <v>300</v>
      </c>
      <c r="F19" s="49" t="n">
        <f aca="false">ROUNDUP((G19/E19),2)</f>
        <v>0.38</v>
      </c>
      <c r="G19" s="50" t="n">
        <v>112.99</v>
      </c>
      <c r="H19" s="51" t="n">
        <v>2850</v>
      </c>
    </row>
    <row r="20" customFormat="false" ht="12.75" hidden="false" customHeight="true" outlineLevel="0" collapsed="false">
      <c r="A20" s="46" t="s">
        <v>98</v>
      </c>
      <c r="B20" s="46" t="s">
        <v>90</v>
      </c>
      <c r="C20" s="47" t="n">
        <v>85001</v>
      </c>
      <c r="D20" s="48" t="n">
        <v>250</v>
      </c>
      <c r="E20" s="48" t="n">
        <v>400</v>
      </c>
      <c r="F20" s="49" t="n">
        <f aca="false">ROUNDUP((G20/E20),2)</f>
        <v>0.38</v>
      </c>
      <c r="G20" s="50" t="n">
        <v>150.65</v>
      </c>
      <c r="H20" s="51" t="n">
        <v>3800</v>
      </c>
    </row>
    <row r="21" customFormat="false" ht="12.75" hidden="false" customHeight="true" outlineLevel="0" collapsed="false">
      <c r="A21" s="46" t="s">
        <v>99</v>
      </c>
      <c r="B21" s="46" t="s">
        <v>90</v>
      </c>
      <c r="C21" s="47" t="n">
        <v>85001</v>
      </c>
      <c r="D21" s="48" t="n">
        <v>250</v>
      </c>
      <c r="E21" s="48" t="n">
        <v>500</v>
      </c>
      <c r="F21" s="49" t="n">
        <f aca="false">ROUNDUP((G21/E21),2)</f>
        <v>0.33</v>
      </c>
      <c r="G21" s="50" t="n">
        <v>161.98</v>
      </c>
      <c r="H21" s="51" t="n">
        <v>4750</v>
      </c>
    </row>
    <row r="22" customFormat="false" ht="12.75" hidden="false" customHeight="true" outlineLevel="0" collapsed="false">
      <c r="A22" s="46" t="s">
        <v>100</v>
      </c>
      <c r="B22" s="46" t="s">
        <v>101</v>
      </c>
      <c r="C22" s="47" t="n">
        <v>90001</v>
      </c>
      <c r="D22" s="48" t="n">
        <v>150</v>
      </c>
      <c r="E22" s="48" t="n">
        <v>100</v>
      </c>
      <c r="F22" s="49" t="n">
        <f aca="false">ROUNDUP((G22/E22),2)</f>
        <v>0.58</v>
      </c>
      <c r="G22" s="50" t="n">
        <v>57.91</v>
      </c>
      <c r="H22" s="51" t="n">
        <v>500</v>
      </c>
    </row>
    <row r="23" customFormat="false" ht="12.75" hidden="false" customHeight="true" outlineLevel="0" collapsed="false">
      <c r="A23" s="46" t="s">
        <v>102</v>
      </c>
      <c r="B23" s="46" t="s">
        <v>101</v>
      </c>
      <c r="C23" s="47" t="n">
        <v>90001</v>
      </c>
      <c r="D23" s="48" t="n">
        <v>150</v>
      </c>
      <c r="E23" s="48" t="n">
        <v>200</v>
      </c>
      <c r="F23" s="49" t="n">
        <f aca="false">ROUNDUP((G23/E23),2)</f>
        <v>0.29</v>
      </c>
      <c r="G23" s="50" t="n">
        <v>57.91</v>
      </c>
      <c r="H23" s="51" t="n">
        <v>1000</v>
      </c>
    </row>
    <row r="24" customFormat="false" ht="12.75" hidden="false" customHeight="true" outlineLevel="0" collapsed="false">
      <c r="A24" s="46" t="s">
        <v>103</v>
      </c>
      <c r="B24" s="46" t="s">
        <v>101</v>
      </c>
      <c r="C24" s="47" t="n">
        <v>90001</v>
      </c>
      <c r="D24" s="48" t="n">
        <v>150</v>
      </c>
      <c r="E24" s="48" t="n">
        <v>300</v>
      </c>
      <c r="F24" s="49" t="n">
        <f aca="false">ROUNDUP((G24/E24),2)</f>
        <v>0.2</v>
      </c>
      <c r="G24" s="50" t="n">
        <v>57.91</v>
      </c>
      <c r="H24" s="51" t="n">
        <v>1500</v>
      </c>
    </row>
    <row r="25" customFormat="false" ht="12.75" hidden="false" customHeight="true" outlineLevel="0" collapsed="false">
      <c r="A25" s="46" t="s">
        <v>104</v>
      </c>
      <c r="B25" s="46" t="s">
        <v>101</v>
      </c>
      <c r="C25" s="47" t="n">
        <v>90001</v>
      </c>
      <c r="D25" s="48" t="n">
        <v>150</v>
      </c>
      <c r="E25" s="48" t="n">
        <v>400</v>
      </c>
      <c r="F25" s="49" t="n">
        <f aca="false">ROUNDUP((G25/E25),2)</f>
        <v>0.15</v>
      </c>
      <c r="G25" s="50" t="n">
        <v>57.91</v>
      </c>
      <c r="H25" s="51" t="n">
        <v>2000</v>
      </c>
    </row>
    <row r="26" customFormat="false" ht="12.75" hidden="false" customHeight="true" outlineLevel="0" collapsed="false">
      <c r="A26" s="46" t="s">
        <v>105</v>
      </c>
      <c r="B26" s="46" t="s">
        <v>101</v>
      </c>
      <c r="C26" s="47" t="n">
        <v>90001</v>
      </c>
      <c r="D26" s="48" t="n">
        <v>150</v>
      </c>
      <c r="E26" s="48" t="n">
        <v>500</v>
      </c>
      <c r="F26" s="49" t="n">
        <f aca="false">ROUNDUP((G26/E26),2)</f>
        <v>0.12</v>
      </c>
      <c r="G26" s="50" t="n">
        <v>57.91</v>
      </c>
      <c r="H26" s="51" t="n">
        <v>2500</v>
      </c>
    </row>
    <row r="27" customFormat="false" ht="12.75" hidden="false" customHeight="true" outlineLevel="0" collapsed="false">
      <c r="A27" s="46" t="s">
        <v>106</v>
      </c>
      <c r="B27" s="46" t="s">
        <v>101</v>
      </c>
      <c r="C27" s="47" t="n">
        <v>90001</v>
      </c>
      <c r="D27" s="48" t="n">
        <v>250</v>
      </c>
      <c r="E27" s="48" t="n">
        <v>100</v>
      </c>
      <c r="F27" s="49" t="n">
        <f aca="false">ROUNDUP((G27/E27),2)</f>
        <v>0.58</v>
      </c>
      <c r="G27" s="50" t="n">
        <v>57.91</v>
      </c>
      <c r="H27" s="51" t="n">
        <v>950</v>
      </c>
    </row>
    <row r="28" customFormat="false" ht="12.75" hidden="false" customHeight="true" outlineLevel="0" collapsed="false">
      <c r="A28" s="46" t="s">
        <v>107</v>
      </c>
      <c r="B28" s="46" t="s">
        <v>101</v>
      </c>
      <c r="C28" s="47" t="n">
        <v>90001</v>
      </c>
      <c r="D28" s="48" t="n">
        <v>250</v>
      </c>
      <c r="E28" s="48" t="n">
        <v>200</v>
      </c>
      <c r="F28" s="49" t="n">
        <f aca="false">ROUNDUP((G28/E28),2)</f>
        <v>0.29</v>
      </c>
      <c r="G28" s="50" t="n">
        <v>57.91</v>
      </c>
      <c r="H28" s="51" t="n">
        <v>1900</v>
      </c>
    </row>
    <row r="29" customFormat="false" ht="12.75" hidden="false" customHeight="true" outlineLevel="0" collapsed="false">
      <c r="A29" s="46" t="s">
        <v>108</v>
      </c>
      <c r="B29" s="46" t="s">
        <v>101</v>
      </c>
      <c r="C29" s="47" t="n">
        <v>90001</v>
      </c>
      <c r="D29" s="48" t="n">
        <v>250</v>
      </c>
      <c r="E29" s="48" t="n">
        <v>300</v>
      </c>
      <c r="F29" s="49" t="n">
        <f aca="false">ROUNDUP((G29/E29),2)</f>
        <v>0.24</v>
      </c>
      <c r="G29" s="50" t="n">
        <v>69.38</v>
      </c>
      <c r="H29" s="51" t="n">
        <v>2850</v>
      </c>
    </row>
    <row r="30" customFormat="false" ht="12.75" hidden="false" customHeight="true" outlineLevel="0" collapsed="false">
      <c r="A30" s="46" t="s">
        <v>109</v>
      </c>
      <c r="B30" s="46" t="s">
        <v>101</v>
      </c>
      <c r="C30" s="47" t="n">
        <v>90001</v>
      </c>
      <c r="D30" s="48" t="n">
        <v>250</v>
      </c>
      <c r="E30" s="48" t="n">
        <v>400</v>
      </c>
      <c r="F30" s="49" t="n">
        <f aca="false">ROUNDUP((G30/E30),2)</f>
        <v>0.24</v>
      </c>
      <c r="G30" s="50" t="n">
        <v>92.49</v>
      </c>
      <c r="H30" s="51" t="n">
        <v>3800</v>
      </c>
    </row>
    <row r="31" customFormat="false" ht="12.75" hidden="false" customHeight="true" outlineLevel="0" collapsed="false">
      <c r="A31" s="46" t="s">
        <v>110</v>
      </c>
      <c r="B31" s="46" t="s">
        <v>101</v>
      </c>
      <c r="C31" s="47" t="n">
        <v>90001</v>
      </c>
      <c r="D31" s="48" t="n">
        <v>250</v>
      </c>
      <c r="E31" s="48" t="n">
        <v>500</v>
      </c>
      <c r="F31" s="49" t="n">
        <f aca="false">ROUNDUP((G31/E31),2)</f>
        <v>0.21</v>
      </c>
      <c r="G31" s="50" t="n">
        <v>102.83</v>
      </c>
      <c r="H31" s="51" t="n">
        <v>12500</v>
      </c>
    </row>
    <row r="32" customFormat="false" ht="12.75" hidden="false" customHeight="true" outlineLevel="0" collapsed="false">
      <c r="A32" s="46" t="s">
        <v>111</v>
      </c>
      <c r="B32" s="46" t="s">
        <v>112</v>
      </c>
      <c r="C32" s="47" t="n">
        <v>92101</v>
      </c>
      <c r="D32" s="48" t="n">
        <v>150</v>
      </c>
      <c r="E32" s="48" t="n">
        <v>100</v>
      </c>
      <c r="F32" s="49" t="n">
        <f aca="false">ROUNDUP((G32/E32),2)</f>
        <v>0.62</v>
      </c>
      <c r="G32" s="50" t="n">
        <v>61.27</v>
      </c>
      <c r="H32" s="51" t="n">
        <v>500</v>
      </c>
    </row>
    <row r="33" customFormat="false" ht="12.75" hidden="false" customHeight="true" outlineLevel="0" collapsed="false">
      <c r="A33" s="46" t="s">
        <v>113</v>
      </c>
      <c r="B33" s="46" t="s">
        <v>112</v>
      </c>
      <c r="C33" s="47" t="n">
        <v>92101</v>
      </c>
      <c r="D33" s="48" t="n">
        <v>150</v>
      </c>
      <c r="E33" s="48" t="n">
        <v>200</v>
      </c>
      <c r="F33" s="49" t="n">
        <f aca="false">ROUNDUP((G33/E33),2)</f>
        <v>0.31</v>
      </c>
      <c r="G33" s="50" t="n">
        <v>61.27</v>
      </c>
      <c r="H33" s="51" t="n">
        <v>1000</v>
      </c>
    </row>
    <row r="34" customFormat="false" ht="12.75" hidden="false" customHeight="true" outlineLevel="0" collapsed="false">
      <c r="A34" s="46" t="s">
        <v>114</v>
      </c>
      <c r="B34" s="46" t="s">
        <v>112</v>
      </c>
      <c r="C34" s="47" t="n">
        <v>92101</v>
      </c>
      <c r="D34" s="48" t="n">
        <v>150</v>
      </c>
      <c r="E34" s="48" t="n">
        <v>300</v>
      </c>
      <c r="F34" s="49" t="n">
        <f aca="false">ROUNDUP((G34/E34),2)</f>
        <v>0.21</v>
      </c>
      <c r="G34" s="50" t="n">
        <v>61.27</v>
      </c>
      <c r="H34" s="51" t="n">
        <v>1500</v>
      </c>
    </row>
    <row r="35" customFormat="false" ht="12.75" hidden="false" customHeight="true" outlineLevel="0" collapsed="false">
      <c r="A35" s="46" t="s">
        <v>115</v>
      </c>
      <c r="B35" s="46" t="s">
        <v>112</v>
      </c>
      <c r="C35" s="47" t="n">
        <v>92101</v>
      </c>
      <c r="D35" s="48" t="n">
        <v>150</v>
      </c>
      <c r="E35" s="48" t="n">
        <v>400</v>
      </c>
      <c r="F35" s="49" t="n">
        <f aca="false">ROUNDUP((G35/E35),2)</f>
        <v>0.16</v>
      </c>
      <c r="G35" s="50" t="n">
        <v>61.27</v>
      </c>
      <c r="H35" s="51" t="n">
        <v>2000</v>
      </c>
    </row>
    <row r="36" customFormat="false" ht="12.75" hidden="false" customHeight="true" outlineLevel="0" collapsed="false">
      <c r="A36" s="46" t="s">
        <v>116</v>
      </c>
      <c r="B36" s="46" t="s">
        <v>112</v>
      </c>
      <c r="C36" s="47" t="n">
        <v>92101</v>
      </c>
      <c r="D36" s="48" t="n">
        <v>150</v>
      </c>
      <c r="E36" s="48" t="n">
        <v>500</v>
      </c>
      <c r="F36" s="49" t="n">
        <f aca="false">ROUNDUP((G36/E36),2)</f>
        <v>0.15</v>
      </c>
      <c r="G36" s="50" t="n">
        <v>71.1</v>
      </c>
      <c r="H36" s="51" t="n">
        <v>2500</v>
      </c>
    </row>
    <row r="37" customFormat="false" ht="12.75" hidden="false" customHeight="true" outlineLevel="0" collapsed="false">
      <c r="A37" s="46" t="s">
        <v>117</v>
      </c>
      <c r="B37" s="46" t="s">
        <v>112</v>
      </c>
      <c r="C37" s="47" t="n">
        <v>92101</v>
      </c>
      <c r="D37" s="48" t="n">
        <v>250</v>
      </c>
      <c r="E37" s="48" t="n">
        <v>100</v>
      </c>
      <c r="F37" s="49" t="n">
        <f aca="false">ROUNDUP((G37/E37),2)</f>
        <v>0.62</v>
      </c>
      <c r="G37" s="50" t="n">
        <v>61.27</v>
      </c>
      <c r="H37" s="51" t="n">
        <v>500</v>
      </c>
    </row>
    <row r="38" customFormat="false" ht="12.75" hidden="false" customHeight="true" outlineLevel="0" collapsed="false">
      <c r="A38" s="46" t="s">
        <v>118</v>
      </c>
      <c r="B38" s="46" t="s">
        <v>112</v>
      </c>
      <c r="C38" s="47" t="n">
        <v>92101</v>
      </c>
      <c r="D38" s="48" t="n">
        <v>250</v>
      </c>
      <c r="E38" s="48" t="n">
        <v>200</v>
      </c>
      <c r="F38" s="49" t="n">
        <f aca="false">ROUNDUP((G38/E38),2)</f>
        <v>0.31</v>
      </c>
      <c r="G38" s="50" t="n">
        <v>61.27</v>
      </c>
      <c r="H38" s="51" t="n">
        <v>1000</v>
      </c>
    </row>
    <row r="39" customFormat="false" ht="12.75" hidden="false" customHeight="true" outlineLevel="0" collapsed="false">
      <c r="A39" s="46" t="s">
        <v>119</v>
      </c>
      <c r="B39" s="46" t="s">
        <v>112</v>
      </c>
      <c r="C39" s="47" t="n">
        <v>92101</v>
      </c>
      <c r="D39" s="48" t="n">
        <v>250</v>
      </c>
      <c r="E39" s="48" t="n">
        <v>300</v>
      </c>
      <c r="F39" s="49" t="n">
        <f aca="false">ROUNDUP((G39/E39),2)</f>
        <v>0.29</v>
      </c>
      <c r="G39" s="50" t="n">
        <v>85.32</v>
      </c>
      <c r="H39" s="51" t="n">
        <v>1500</v>
      </c>
    </row>
    <row r="40" customFormat="false" ht="12.75" hidden="false" customHeight="true" outlineLevel="0" collapsed="false">
      <c r="A40" s="46" t="s">
        <v>120</v>
      </c>
      <c r="B40" s="46" t="s">
        <v>112</v>
      </c>
      <c r="C40" s="47" t="n">
        <v>92101</v>
      </c>
      <c r="D40" s="48" t="n">
        <v>250</v>
      </c>
      <c r="E40" s="48" t="n">
        <v>400</v>
      </c>
      <c r="F40" s="49" t="n">
        <f aca="false">ROUNDUP((G40/E40),2)</f>
        <v>0.29</v>
      </c>
      <c r="G40" s="50" t="n">
        <v>113.75</v>
      </c>
      <c r="H40" s="51" t="n">
        <v>2000</v>
      </c>
    </row>
    <row r="41" customFormat="false" ht="12.75" hidden="false" customHeight="true" outlineLevel="0" collapsed="false">
      <c r="A41" s="46" t="s">
        <v>121</v>
      </c>
      <c r="B41" s="46" t="s">
        <v>112</v>
      </c>
      <c r="C41" s="47" t="n">
        <v>92101</v>
      </c>
      <c r="D41" s="48" t="n">
        <v>250</v>
      </c>
      <c r="E41" s="48" t="n">
        <v>500</v>
      </c>
      <c r="F41" s="49" t="n">
        <f aca="false">ROUNDUP((G41/E41),2)</f>
        <v>0.25</v>
      </c>
      <c r="G41" s="50" t="n">
        <v>123.66</v>
      </c>
      <c r="H41" s="51" t="n">
        <v>12500</v>
      </c>
    </row>
    <row r="42" customFormat="false" ht="12.75" hidden="false" customHeight="true" outlineLevel="0" collapsed="false">
      <c r="A42" s="46" t="s">
        <v>122</v>
      </c>
      <c r="B42" s="46" t="s">
        <v>123</v>
      </c>
      <c r="C42" s="47" t="n">
        <v>94102</v>
      </c>
      <c r="D42" s="48" t="n">
        <v>150</v>
      </c>
      <c r="E42" s="48" t="n">
        <v>100</v>
      </c>
      <c r="F42" s="49" t="n">
        <f aca="false">ROUNDUP((G42/E42),2)</f>
        <v>1.06</v>
      </c>
      <c r="G42" s="50" t="n">
        <v>105.78</v>
      </c>
      <c r="H42" s="51" t="n">
        <v>500</v>
      </c>
    </row>
    <row r="43" customFormat="false" ht="12.75" hidden="false" customHeight="true" outlineLevel="0" collapsed="false">
      <c r="A43" s="46" t="s">
        <v>124</v>
      </c>
      <c r="B43" s="46" t="s">
        <v>123</v>
      </c>
      <c r="C43" s="47" t="n">
        <v>94102</v>
      </c>
      <c r="D43" s="48" t="n">
        <v>150</v>
      </c>
      <c r="E43" s="48" t="n">
        <v>200</v>
      </c>
      <c r="F43" s="49" t="n">
        <f aca="false">ROUNDUP((G43/E43),2)</f>
        <v>0.53</v>
      </c>
      <c r="G43" s="50" t="n">
        <v>105.78</v>
      </c>
      <c r="H43" s="51" t="n">
        <v>1000</v>
      </c>
    </row>
    <row r="44" customFormat="false" ht="12.75" hidden="false" customHeight="true" outlineLevel="0" collapsed="false">
      <c r="A44" s="46" t="s">
        <v>125</v>
      </c>
      <c r="B44" s="46" t="s">
        <v>123</v>
      </c>
      <c r="C44" s="47" t="n">
        <v>94102</v>
      </c>
      <c r="D44" s="48" t="n">
        <v>150</v>
      </c>
      <c r="E44" s="48" t="n">
        <v>300</v>
      </c>
      <c r="F44" s="49" t="n">
        <f aca="false">ROUNDUP((G44/E44),2)</f>
        <v>0.36</v>
      </c>
      <c r="G44" s="50" t="n">
        <v>105.78</v>
      </c>
      <c r="H44" s="51" t="n">
        <v>1500</v>
      </c>
    </row>
    <row r="45" customFormat="false" ht="12.75" hidden="false" customHeight="true" outlineLevel="0" collapsed="false">
      <c r="A45" s="46" t="s">
        <v>126</v>
      </c>
      <c r="B45" s="46" t="s">
        <v>123</v>
      </c>
      <c r="C45" s="47" t="n">
        <v>94102</v>
      </c>
      <c r="D45" s="48" t="n">
        <v>150</v>
      </c>
      <c r="E45" s="48" t="n">
        <v>400</v>
      </c>
      <c r="F45" s="49" t="n">
        <f aca="false">ROUNDUP((G45/E45),2)</f>
        <v>0.27</v>
      </c>
      <c r="G45" s="50" t="n">
        <v>105.78</v>
      </c>
      <c r="H45" s="51" t="n">
        <v>2000</v>
      </c>
    </row>
    <row r="46" customFormat="false" ht="12.75" hidden="false" customHeight="true" outlineLevel="0" collapsed="false">
      <c r="A46" s="46" t="s">
        <v>127</v>
      </c>
      <c r="B46" s="46" t="s">
        <v>123</v>
      </c>
      <c r="C46" s="47" t="n">
        <v>94102</v>
      </c>
      <c r="D46" s="48" t="n">
        <v>150</v>
      </c>
      <c r="E46" s="48" t="n">
        <v>500</v>
      </c>
      <c r="F46" s="49" t="n">
        <f aca="false">ROUNDUP((G46/E46),2)</f>
        <v>0.22</v>
      </c>
      <c r="G46" s="50" t="n">
        <v>105.78</v>
      </c>
      <c r="H46" s="51" t="n">
        <v>2500</v>
      </c>
    </row>
    <row r="47" customFormat="false" ht="12.75" hidden="false" customHeight="true" outlineLevel="0" collapsed="false">
      <c r="A47" s="46" t="s">
        <v>128</v>
      </c>
      <c r="B47" s="46" t="s">
        <v>123</v>
      </c>
      <c r="C47" s="47" t="n">
        <v>94102</v>
      </c>
      <c r="D47" s="48" t="n">
        <v>250</v>
      </c>
      <c r="E47" s="48" t="n">
        <v>100</v>
      </c>
      <c r="F47" s="49" t="n">
        <f aca="false">ROUNDUP((G47/E47),2)</f>
        <v>1.06</v>
      </c>
      <c r="G47" s="50" t="n">
        <v>105.78</v>
      </c>
      <c r="H47" s="51" t="n">
        <v>500</v>
      </c>
    </row>
    <row r="48" customFormat="false" ht="12.75" hidden="false" customHeight="true" outlineLevel="0" collapsed="false">
      <c r="A48" s="46" t="s">
        <v>129</v>
      </c>
      <c r="B48" s="46" t="s">
        <v>123</v>
      </c>
      <c r="C48" s="47" t="n">
        <v>94102</v>
      </c>
      <c r="D48" s="48" t="n">
        <v>250</v>
      </c>
      <c r="E48" s="48" t="n">
        <v>200</v>
      </c>
      <c r="F48" s="49" t="n">
        <f aca="false">ROUNDUP((G48/E48),2)</f>
        <v>0.53</v>
      </c>
      <c r="G48" s="50" t="n">
        <v>105.78</v>
      </c>
      <c r="H48" s="51" t="n">
        <v>1000</v>
      </c>
    </row>
    <row r="49" customFormat="false" ht="12.75" hidden="false" customHeight="true" outlineLevel="0" collapsed="false">
      <c r="A49" s="46" t="s">
        <v>130</v>
      </c>
      <c r="B49" s="46" t="s">
        <v>123</v>
      </c>
      <c r="C49" s="47" t="n">
        <v>94102</v>
      </c>
      <c r="D49" s="48" t="n">
        <v>250</v>
      </c>
      <c r="E49" s="48" t="n">
        <v>300</v>
      </c>
      <c r="F49" s="49" t="n">
        <f aca="false">ROUNDUP((G49/E49),2)</f>
        <v>0.43</v>
      </c>
      <c r="G49" s="50" t="n">
        <v>127.78</v>
      </c>
      <c r="H49" s="51" t="n">
        <v>1500</v>
      </c>
    </row>
    <row r="50" customFormat="false" ht="12.75" hidden="false" customHeight="true" outlineLevel="0" collapsed="false">
      <c r="A50" s="46" t="s">
        <v>131</v>
      </c>
      <c r="B50" s="46" t="s">
        <v>123</v>
      </c>
      <c r="C50" s="47" t="n">
        <v>94102</v>
      </c>
      <c r="D50" s="48" t="n">
        <v>250</v>
      </c>
      <c r="E50" s="48" t="n">
        <v>400</v>
      </c>
      <c r="F50" s="49" t="n">
        <f aca="false">ROUNDUP((G50/E50),2)</f>
        <v>0.43</v>
      </c>
      <c r="G50" s="50" t="n">
        <v>170.35</v>
      </c>
      <c r="H50" s="51" t="n">
        <v>2000</v>
      </c>
    </row>
    <row r="51" customFormat="false" ht="12.75" hidden="false" customHeight="true" outlineLevel="0" collapsed="false">
      <c r="A51" s="46" t="s">
        <v>132</v>
      </c>
      <c r="B51" s="46" t="s">
        <v>123</v>
      </c>
      <c r="C51" s="47" t="n">
        <v>94102</v>
      </c>
      <c r="D51" s="48" t="n">
        <v>250</v>
      </c>
      <c r="E51" s="48" t="n">
        <v>500</v>
      </c>
      <c r="F51" s="49" t="n">
        <f aca="false">ROUNDUP((G51/E51),2)</f>
        <v>0.35</v>
      </c>
      <c r="G51" s="50" t="n">
        <v>172.46</v>
      </c>
      <c r="H51" s="51" t="n">
        <v>2500</v>
      </c>
    </row>
    <row r="52" customFormat="false" ht="12.75" hidden="false" customHeight="true" outlineLevel="0" collapsed="false">
      <c r="A52" s="46" t="s">
        <v>133</v>
      </c>
      <c r="B52" s="46" t="s">
        <v>134</v>
      </c>
      <c r="C52" s="47" t="n">
        <v>80012</v>
      </c>
      <c r="D52" s="48" t="n">
        <v>150</v>
      </c>
      <c r="E52" s="48" t="n">
        <v>100</v>
      </c>
      <c r="F52" s="49" t="n">
        <f aca="false">ROUNDUP((G52/E52),2)</f>
        <v>1.04</v>
      </c>
      <c r="G52" s="50" t="n">
        <v>103.2</v>
      </c>
      <c r="H52" s="51" t="n">
        <v>1000</v>
      </c>
    </row>
    <row r="53" customFormat="false" ht="12.75" hidden="false" customHeight="true" outlineLevel="0" collapsed="false">
      <c r="A53" s="46" t="s">
        <v>135</v>
      </c>
      <c r="B53" s="46" t="s">
        <v>134</v>
      </c>
      <c r="C53" s="47" t="n">
        <v>80012</v>
      </c>
      <c r="D53" s="48" t="n">
        <v>150</v>
      </c>
      <c r="E53" s="48" t="n">
        <v>200</v>
      </c>
      <c r="F53" s="49" t="n">
        <f aca="false">ROUNDUP((G53/E53),2)</f>
        <v>0.65</v>
      </c>
      <c r="G53" s="50" t="n">
        <v>128.12</v>
      </c>
      <c r="H53" s="51" t="n">
        <v>5000</v>
      </c>
    </row>
    <row r="54" customFormat="false" ht="12.75" hidden="false" customHeight="true" outlineLevel="0" collapsed="false">
      <c r="A54" s="46" t="s">
        <v>136</v>
      </c>
      <c r="B54" s="46" t="s">
        <v>134</v>
      </c>
      <c r="C54" s="47" t="n">
        <v>80012</v>
      </c>
      <c r="D54" s="48" t="n">
        <v>150</v>
      </c>
      <c r="E54" s="48" t="n">
        <v>300</v>
      </c>
      <c r="F54" s="49" t="n">
        <f aca="false">ROUNDUP((G54/E54),2)</f>
        <v>0.48</v>
      </c>
      <c r="G54" s="50" t="n">
        <v>142.52</v>
      </c>
      <c r="H54" s="51" t="n">
        <v>3000</v>
      </c>
    </row>
    <row r="55" customFormat="false" ht="12.75" hidden="false" customHeight="true" outlineLevel="0" collapsed="false">
      <c r="A55" s="46" t="s">
        <v>137</v>
      </c>
      <c r="B55" s="46" t="s">
        <v>134</v>
      </c>
      <c r="C55" s="47" t="n">
        <v>80012</v>
      </c>
      <c r="D55" s="48" t="n">
        <v>150</v>
      </c>
      <c r="E55" s="48" t="n">
        <v>400</v>
      </c>
      <c r="F55" s="49" t="n">
        <f aca="false">ROUNDUP((G55/E55),2)</f>
        <v>0.37</v>
      </c>
      <c r="G55" s="50" t="n">
        <v>144.87</v>
      </c>
      <c r="H55" s="51" t="n">
        <v>1000</v>
      </c>
    </row>
    <row r="56" customFormat="false" ht="12.75" hidden="false" customHeight="true" outlineLevel="0" collapsed="false">
      <c r="A56" s="46" t="s">
        <v>138</v>
      </c>
      <c r="B56" s="46" t="s">
        <v>134</v>
      </c>
      <c r="C56" s="47" t="n">
        <v>80012</v>
      </c>
      <c r="D56" s="48" t="n">
        <v>150</v>
      </c>
      <c r="E56" s="48" t="n">
        <v>500</v>
      </c>
      <c r="F56" s="49" t="n">
        <f aca="false">ROUNDUP((G56/E56),2)</f>
        <v>0.3</v>
      </c>
      <c r="G56" s="50" t="n">
        <v>146.23</v>
      </c>
      <c r="H56" s="51" t="n">
        <v>1000</v>
      </c>
    </row>
    <row r="57" customFormat="false" ht="12.75" hidden="false" customHeight="true" outlineLevel="0" collapsed="false">
      <c r="A57" s="46" t="s">
        <v>139</v>
      </c>
      <c r="B57" s="46" t="s">
        <v>134</v>
      </c>
      <c r="C57" s="47" t="n">
        <v>80012</v>
      </c>
      <c r="D57" s="48" t="n">
        <v>250</v>
      </c>
      <c r="E57" s="48" t="n">
        <v>100</v>
      </c>
      <c r="F57" s="49" t="n">
        <f aca="false">ROUNDUP((G57/E57),2)</f>
        <v>1.08</v>
      </c>
      <c r="G57" s="50" t="n">
        <v>107.12</v>
      </c>
      <c r="H57" s="51" t="n">
        <v>950</v>
      </c>
    </row>
    <row r="58" customFormat="false" ht="12.75" hidden="false" customHeight="true" outlineLevel="0" collapsed="false">
      <c r="A58" s="46" t="s">
        <v>140</v>
      </c>
      <c r="B58" s="46" t="s">
        <v>134</v>
      </c>
      <c r="C58" s="47" t="n">
        <v>80012</v>
      </c>
      <c r="D58" s="48" t="n">
        <v>250</v>
      </c>
      <c r="E58" s="48" t="n">
        <v>200</v>
      </c>
      <c r="F58" s="49" t="n">
        <f aca="false">ROUNDUP((G58/E58),2)</f>
        <v>0.78</v>
      </c>
      <c r="G58" s="50" t="n">
        <v>155.31</v>
      </c>
      <c r="H58" s="51" t="n">
        <v>1900</v>
      </c>
    </row>
    <row r="59" customFormat="false" ht="12.75" hidden="false" customHeight="true" outlineLevel="0" collapsed="false">
      <c r="A59" s="46" t="s">
        <v>141</v>
      </c>
      <c r="B59" s="46" t="s">
        <v>134</v>
      </c>
      <c r="C59" s="47" t="n">
        <v>80012</v>
      </c>
      <c r="D59" s="48" t="n">
        <v>250</v>
      </c>
      <c r="E59" s="48" t="n">
        <v>300</v>
      </c>
      <c r="F59" s="49" t="n">
        <f aca="false">ROUNDUP((G59/E59),2)</f>
        <v>0.78</v>
      </c>
      <c r="G59" s="50" t="n">
        <v>232.97</v>
      </c>
      <c r="H59" s="51" t="n">
        <v>2850</v>
      </c>
    </row>
    <row r="60" customFormat="false" ht="12.75" hidden="false" customHeight="true" outlineLevel="0" collapsed="false">
      <c r="A60" s="46" t="s">
        <v>142</v>
      </c>
      <c r="B60" s="46" t="s">
        <v>134</v>
      </c>
      <c r="C60" s="47" t="n">
        <v>80012</v>
      </c>
      <c r="D60" s="48" t="n">
        <v>250</v>
      </c>
      <c r="E60" s="48" t="n">
        <v>400</v>
      </c>
      <c r="F60" s="49" t="n">
        <f aca="false">ROUNDUP((G60/E60),2)</f>
        <v>0.78</v>
      </c>
      <c r="G60" s="50" t="n">
        <v>310.62</v>
      </c>
      <c r="H60" s="51" t="n">
        <v>3800</v>
      </c>
    </row>
    <row r="61" customFormat="false" ht="12.75" hidden="false" customHeight="true" outlineLevel="0" collapsed="false">
      <c r="A61" s="46" t="s">
        <v>143</v>
      </c>
      <c r="B61" s="46" t="s">
        <v>134</v>
      </c>
      <c r="C61" s="47" t="n">
        <v>80012</v>
      </c>
      <c r="D61" s="48" t="n">
        <v>250</v>
      </c>
      <c r="E61" s="48" t="n">
        <v>500</v>
      </c>
      <c r="F61" s="49" t="n">
        <f aca="false">ROUNDUP((G61/E61),2)</f>
        <v>0.63</v>
      </c>
      <c r="G61" s="50" t="n">
        <v>314.48</v>
      </c>
      <c r="H61" s="51" t="n">
        <v>4750</v>
      </c>
    </row>
    <row r="62" customFormat="false" ht="12.75" hidden="false" customHeight="true" outlineLevel="0" collapsed="false">
      <c r="A62" s="46" t="s">
        <v>144</v>
      </c>
      <c r="B62" s="46" t="s">
        <v>145</v>
      </c>
      <c r="C62" s="47" t="n">
        <v>81501</v>
      </c>
      <c r="D62" s="48" t="n">
        <v>150</v>
      </c>
      <c r="E62" s="48" t="n">
        <v>100</v>
      </c>
      <c r="F62" s="49" t="n">
        <f aca="false">ROUNDUP((G62/E62),2)</f>
        <v>1.04</v>
      </c>
      <c r="G62" s="50" t="n">
        <v>103.2</v>
      </c>
      <c r="H62" s="51" t="n">
        <v>1000</v>
      </c>
    </row>
    <row r="63" customFormat="false" ht="12.75" hidden="false" customHeight="true" outlineLevel="0" collapsed="false">
      <c r="A63" s="46" t="s">
        <v>146</v>
      </c>
      <c r="B63" s="46" t="s">
        <v>145</v>
      </c>
      <c r="C63" s="47" t="n">
        <v>81501</v>
      </c>
      <c r="D63" s="48" t="n">
        <v>150</v>
      </c>
      <c r="E63" s="48" t="n">
        <v>200</v>
      </c>
      <c r="F63" s="49" t="n">
        <f aca="false">ROUNDUP((G63/E63),2)</f>
        <v>0.6</v>
      </c>
      <c r="G63" s="50" t="n">
        <v>118.12</v>
      </c>
      <c r="H63" s="51" t="n">
        <v>2000</v>
      </c>
    </row>
    <row r="64" customFormat="false" ht="12.75" hidden="false" customHeight="true" outlineLevel="0" collapsed="false">
      <c r="A64" s="46" t="s">
        <v>147</v>
      </c>
      <c r="B64" s="46" t="s">
        <v>145</v>
      </c>
      <c r="C64" s="47" t="n">
        <v>81501</v>
      </c>
      <c r="D64" s="48" t="n">
        <v>150</v>
      </c>
      <c r="E64" s="48" t="n">
        <v>300</v>
      </c>
      <c r="F64" s="49" t="n">
        <f aca="false">ROUNDUP((G64/E64),2)</f>
        <v>0.45</v>
      </c>
      <c r="G64" s="50" t="n">
        <v>134.66</v>
      </c>
      <c r="H64" s="51" t="n">
        <v>3000</v>
      </c>
    </row>
    <row r="65" customFormat="false" ht="12.75" hidden="false" customHeight="true" outlineLevel="0" collapsed="false">
      <c r="A65" s="46" t="s">
        <v>148</v>
      </c>
      <c r="B65" s="46" t="s">
        <v>145</v>
      </c>
      <c r="C65" s="47" t="n">
        <v>81501</v>
      </c>
      <c r="D65" s="48" t="n">
        <v>150</v>
      </c>
      <c r="E65" s="48" t="n">
        <v>400</v>
      </c>
      <c r="F65" s="49" t="n">
        <f aca="false">ROUNDUP((G65/E65),2)</f>
        <v>0.45</v>
      </c>
      <c r="G65" s="50" t="n">
        <v>179.55</v>
      </c>
      <c r="H65" s="51" t="n">
        <v>4000</v>
      </c>
    </row>
    <row r="66" customFormat="false" ht="12.75" hidden="false" customHeight="true" outlineLevel="0" collapsed="false">
      <c r="A66" s="46" t="s">
        <v>149</v>
      </c>
      <c r="B66" s="46" t="s">
        <v>145</v>
      </c>
      <c r="C66" s="47" t="n">
        <v>81501</v>
      </c>
      <c r="D66" s="48" t="n">
        <v>150</v>
      </c>
      <c r="E66" s="48" t="n">
        <v>500</v>
      </c>
      <c r="F66" s="49" t="n">
        <f aca="false">ROUNDUP((G66/E66),2)</f>
        <v>0.37</v>
      </c>
      <c r="G66" s="50" t="n">
        <v>181.79</v>
      </c>
      <c r="H66" s="51" t="n">
        <v>5000</v>
      </c>
    </row>
    <row r="67" customFormat="false" ht="12.75" hidden="false" customHeight="true" outlineLevel="0" collapsed="false">
      <c r="A67" s="46" t="s">
        <v>150</v>
      </c>
      <c r="B67" s="46" t="s">
        <v>145</v>
      </c>
      <c r="C67" s="47" t="n">
        <v>81501</v>
      </c>
      <c r="D67" s="48" t="n">
        <v>250</v>
      </c>
      <c r="E67" s="48" t="n">
        <v>100</v>
      </c>
      <c r="F67" s="49" t="n">
        <f aca="false">ROUNDUP((G67/E67),2)</f>
        <v>1.04</v>
      </c>
      <c r="G67" s="50" t="n">
        <v>103.2</v>
      </c>
      <c r="H67" s="51" t="n">
        <v>1000</v>
      </c>
    </row>
    <row r="68" customFormat="false" ht="12.75" hidden="false" customHeight="true" outlineLevel="0" collapsed="false">
      <c r="A68" s="46" t="s">
        <v>151</v>
      </c>
      <c r="B68" s="46" t="s">
        <v>145</v>
      </c>
      <c r="C68" s="47" t="n">
        <v>81501</v>
      </c>
      <c r="D68" s="48" t="n">
        <v>250</v>
      </c>
      <c r="E68" s="48" t="n">
        <v>200</v>
      </c>
      <c r="F68" s="49" t="n">
        <f aca="false">ROUNDUP((G68/E68),2)</f>
        <v>0.75</v>
      </c>
      <c r="G68" s="50" t="n">
        <v>149.62</v>
      </c>
      <c r="H68" s="51" t="n">
        <v>2000</v>
      </c>
    </row>
    <row r="69" customFormat="false" ht="12.75" hidden="false" customHeight="true" outlineLevel="0" collapsed="false">
      <c r="A69" s="46" t="s">
        <v>152</v>
      </c>
      <c r="B69" s="46" t="s">
        <v>145</v>
      </c>
      <c r="C69" s="47" t="n">
        <v>81501</v>
      </c>
      <c r="D69" s="48" t="n">
        <v>250</v>
      </c>
      <c r="E69" s="48" t="n">
        <v>300</v>
      </c>
      <c r="F69" s="49" t="n">
        <f aca="false">ROUNDUP((G69/E69),2)</f>
        <v>0.75</v>
      </c>
      <c r="G69" s="50" t="n">
        <v>224.44</v>
      </c>
      <c r="H69" s="51" t="n">
        <v>3000</v>
      </c>
    </row>
    <row r="70" customFormat="false" ht="12.75" hidden="false" customHeight="true" outlineLevel="0" collapsed="false">
      <c r="A70" s="46" t="s">
        <v>153</v>
      </c>
      <c r="B70" s="46" t="s">
        <v>145</v>
      </c>
      <c r="C70" s="47" t="n">
        <v>81501</v>
      </c>
      <c r="D70" s="48" t="n">
        <v>250</v>
      </c>
      <c r="E70" s="48" t="n">
        <v>400</v>
      </c>
      <c r="F70" s="49" t="n">
        <f aca="false">ROUNDUP((G70/E70),2)</f>
        <v>0.75</v>
      </c>
      <c r="G70" s="50" t="n">
        <v>299.26</v>
      </c>
      <c r="H70" s="51" t="n">
        <v>4000</v>
      </c>
    </row>
    <row r="71" customFormat="false" ht="12.75" hidden="false" customHeight="true" outlineLevel="0" collapsed="false">
      <c r="A71" s="46" t="s">
        <v>154</v>
      </c>
      <c r="B71" s="46" t="s">
        <v>145</v>
      </c>
      <c r="C71" s="47" t="n">
        <v>81501</v>
      </c>
      <c r="D71" s="48" t="n">
        <v>250</v>
      </c>
      <c r="E71" s="48" t="n">
        <v>500</v>
      </c>
      <c r="F71" s="49" t="n">
        <f aca="false">ROUNDUP((G71/E71),2)</f>
        <v>0.61</v>
      </c>
      <c r="G71" s="50" t="n">
        <v>302.98</v>
      </c>
      <c r="H71" s="51" t="n">
        <v>5000</v>
      </c>
    </row>
    <row r="72" customFormat="false" ht="12.75" hidden="false" customHeight="true" outlineLevel="0" collapsed="false">
      <c r="A72" s="46" t="s">
        <v>155</v>
      </c>
      <c r="B72" s="46" t="s">
        <v>156</v>
      </c>
      <c r="C72" s="47" t="n">
        <v>83701</v>
      </c>
      <c r="D72" s="48" t="n">
        <v>150</v>
      </c>
      <c r="E72" s="48" t="n">
        <v>100</v>
      </c>
      <c r="F72" s="49" t="n">
        <f aca="false">ROUNDUP((G72/E72),2)</f>
        <v>0.99</v>
      </c>
      <c r="G72" s="50" t="n">
        <v>98.65</v>
      </c>
      <c r="H72" s="51" t="n">
        <v>1000</v>
      </c>
    </row>
    <row r="73" customFormat="false" ht="12.75" hidden="false" customHeight="true" outlineLevel="0" collapsed="false">
      <c r="A73" s="46" t="s">
        <v>157</v>
      </c>
      <c r="B73" s="46" t="s">
        <v>156</v>
      </c>
      <c r="C73" s="47" t="n">
        <v>83701</v>
      </c>
      <c r="D73" s="48" t="n">
        <v>150</v>
      </c>
      <c r="E73" s="48" t="n">
        <v>200</v>
      </c>
      <c r="F73" s="49" t="n">
        <f aca="false">ROUNDUP((G73/E73),2)</f>
        <v>0.6</v>
      </c>
      <c r="G73" s="50" t="n">
        <v>119.49</v>
      </c>
      <c r="H73" s="51" t="n">
        <v>5000</v>
      </c>
    </row>
    <row r="74" customFormat="false" ht="12.75" hidden="false" customHeight="true" outlineLevel="0" collapsed="false">
      <c r="A74" s="46" t="s">
        <v>158</v>
      </c>
      <c r="B74" s="46" t="s">
        <v>156</v>
      </c>
      <c r="C74" s="47" t="n">
        <v>83701</v>
      </c>
      <c r="D74" s="48" t="n">
        <v>150</v>
      </c>
      <c r="E74" s="48" t="n">
        <v>300</v>
      </c>
      <c r="F74" s="49" t="n">
        <f aca="false">ROUNDUP((G74/E74),2)</f>
        <v>0.48</v>
      </c>
      <c r="G74" s="50" t="n">
        <v>141.78</v>
      </c>
      <c r="H74" s="51" t="n">
        <v>3000</v>
      </c>
    </row>
    <row r="75" customFormat="false" ht="12.75" hidden="false" customHeight="true" outlineLevel="0" collapsed="false">
      <c r="A75" s="46" t="s">
        <v>159</v>
      </c>
      <c r="B75" s="46" t="s">
        <v>156</v>
      </c>
      <c r="C75" s="47" t="n">
        <v>83701</v>
      </c>
      <c r="D75" s="48" t="n">
        <v>150</v>
      </c>
      <c r="E75" s="48" t="n">
        <v>400</v>
      </c>
      <c r="F75" s="49" t="n">
        <f aca="false">ROUNDUP((G75/E75),2)</f>
        <v>0.48</v>
      </c>
      <c r="G75" s="50" t="n">
        <v>189.04</v>
      </c>
      <c r="H75" s="51" t="n">
        <v>4000</v>
      </c>
    </row>
    <row r="76" customFormat="false" ht="12.75" hidden="false" customHeight="true" outlineLevel="0" collapsed="false">
      <c r="A76" s="46" t="s">
        <v>160</v>
      </c>
      <c r="B76" s="46" t="s">
        <v>156</v>
      </c>
      <c r="C76" s="47" t="n">
        <v>83701</v>
      </c>
      <c r="D76" s="48" t="n">
        <v>150</v>
      </c>
      <c r="E76" s="48" t="n">
        <v>500</v>
      </c>
      <c r="F76" s="49" t="n">
        <f aca="false">ROUNDUP((G76/E76),2)</f>
        <v>0.39</v>
      </c>
      <c r="G76" s="50" t="n">
        <v>191.39</v>
      </c>
      <c r="H76" s="51" t="n">
        <v>5000</v>
      </c>
    </row>
    <row r="77" customFormat="false" ht="12.75" hidden="false" customHeight="true" outlineLevel="0" collapsed="false">
      <c r="A77" s="46" t="s">
        <v>161</v>
      </c>
      <c r="B77" s="46" t="s">
        <v>156</v>
      </c>
      <c r="C77" s="47" t="n">
        <v>83701</v>
      </c>
      <c r="D77" s="48" t="n">
        <v>250</v>
      </c>
      <c r="E77" s="48" t="n">
        <v>100</v>
      </c>
      <c r="F77" s="49" t="n">
        <f aca="false">ROUNDUP((G77/E77),2)</f>
        <v>1.01</v>
      </c>
      <c r="G77" s="50" t="n">
        <v>100.16</v>
      </c>
      <c r="H77" s="51" t="n">
        <v>1000</v>
      </c>
    </row>
    <row r="78" customFormat="false" ht="12.75" hidden="false" customHeight="true" outlineLevel="0" collapsed="false">
      <c r="A78" s="46" t="s">
        <v>162</v>
      </c>
      <c r="B78" s="46" t="s">
        <v>156</v>
      </c>
      <c r="C78" s="47" t="n">
        <v>83701</v>
      </c>
      <c r="D78" s="48" t="n">
        <v>250</v>
      </c>
      <c r="E78" s="48" t="n">
        <v>200</v>
      </c>
      <c r="F78" s="49" t="n">
        <f aca="false">ROUNDUP((G78/E78),2)</f>
        <v>0.79</v>
      </c>
      <c r="G78" s="50" t="n">
        <v>157.53</v>
      </c>
      <c r="H78" s="51" t="n">
        <v>2000</v>
      </c>
    </row>
    <row r="79" customFormat="false" ht="12.75" hidden="false" customHeight="true" outlineLevel="0" collapsed="false">
      <c r="A79" s="46" t="s">
        <v>163</v>
      </c>
      <c r="B79" s="46" t="s">
        <v>156</v>
      </c>
      <c r="C79" s="47" t="n">
        <v>83701</v>
      </c>
      <c r="D79" s="48" t="n">
        <v>250</v>
      </c>
      <c r="E79" s="48" t="n">
        <v>300</v>
      </c>
      <c r="F79" s="49" t="n">
        <f aca="false">ROUNDUP((G79/E79),2)</f>
        <v>0.79</v>
      </c>
      <c r="G79" s="50" t="n">
        <v>236.29</v>
      </c>
      <c r="H79" s="51" t="n">
        <v>3000</v>
      </c>
    </row>
    <row r="80" customFormat="false" ht="12.75" hidden="false" customHeight="true" outlineLevel="0" collapsed="false">
      <c r="A80" s="46" t="s">
        <v>164</v>
      </c>
      <c r="B80" s="46" t="s">
        <v>156</v>
      </c>
      <c r="C80" s="47" t="n">
        <v>83701</v>
      </c>
      <c r="D80" s="48" t="n">
        <v>250</v>
      </c>
      <c r="E80" s="48" t="n">
        <v>400</v>
      </c>
      <c r="F80" s="49" t="n">
        <f aca="false">ROUNDUP((G80/E80),2)</f>
        <v>0.79</v>
      </c>
      <c r="G80" s="50" t="n">
        <v>315.06</v>
      </c>
      <c r="H80" s="51" t="n">
        <v>4000</v>
      </c>
    </row>
    <row r="81" customFormat="false" ht="12.75" hidden="false" customHeight="true" outlineLevel="0" collapsed="false">
      <c r="A81" s="46" t="s">
        <v>165</v>
      </c>
      <c r="B81" s="46" t="s">
        <v>156</v>
      </c>
      <c r="C81" s="47" t="n">
        <v>83701</v>
      </c>
      <c r="D81" s="48" t="n">
        <v>250</v>
      </c>
      <c r="E81" s="48" t="n">
        <v>500</v>
      </c>
      <c r="F81" s="49" t="n">
        <f aca="false">ROUNDUP((G81/E81),2)</f>
        <v>0.64</v>
      </c>
      <c r="G81" s="50" t="n">
        <v>318.99</v>
      </c>
      <c r="H81" s="51" t="n">
        <v>5000</v>
      </c>
    </row>
    <row r="82" customFormat="false" ht="12.75" hidden="false" customHeight="true" outlineLevel="0" collapsed="false">
      <c r="A82" s="46" t="s">
        <v>166</v>
      </c>
      <c r="B82" s="46" t="s">
        <v>167</v>
      </c>
      <c r="C82" s="47" t="n">
        <v>83864</v>
      </c>
      <c r="D82" s="48" t="n">
        <v>150</v>
      </c>
      <c r="E82" s="48" t="n">
        <v>100</v>
      </c>
      <c r="F82" s="49" t="n">
        <f aca="false">ROUNDUP((G82/E82),2)</f>
        <v>0.99</v>
      </c>
      <c r="G82" s="50" t="n">
        <v>98.65</v>
      </c>
      <c r="H82" s="51" t="n">
        <v>1000</v>
      </c>
    </row>
    <row r="83" customFormat="false" ht="12.75" hidden="false" customHeight="true" outlineLevel="0" collapsed="false">
      <c r="A83" s="46" t="s">
        <v>168</v>
      </c>
      <c r="B83" s="46" t="s">
        <v>167</v>
      </c>
      <c r="C83" s="47" t="n">
        <v>83864</v>
      </c>
      <c r="D83" s="48" t="n">
        <v>150</v>
      </c>
      <c r="E83" s="48" t="n">
        <v>200</v>
      </c>
      <c r="F83" s="49" t="n">
        <f aca="false">ROUNDUP((G83/E83),2)</f>
        <v>0.67</v>
      </c>
      <c r="G83" s="50" t="n">
        <v>133.2</v>
      </c>
      <c r="H83" s="51" t="n">
        <v>2000</v>
      </c>
    </row>
    <row r="84" customFormat="false" ht="12.75" hidden="false" customHeight="true" outlineLevel="0" collapsed="false">
      <c r="A84" s="46" t="s">
        <v>169</v>
      </c>
      <c r="B84" s="46" t="s">
        <v>167</v>
      </c>
      <c r="C84" s="47" t="n">
        <v>83864</v>
      </c>
      <c r="D84" s="48" t="n">
        <v>150</v>
      </c>
      <c r="E84" s="48" t="n">
        <v>300</v>
      </c>
      <c r="F84" s="49" t="n">
        <f aca="false">ROUNDUP((G84/E84),2)</f>
        <v>0.58</v>
      </c>
      <c r="G84" s="50" t="n">
        <v>173.56</v>
      </c>
      <c r="H84" s="51" t="n">
        <v>3000</v>
      </c>
    </row>
    <row r="85" customFormat="false" ht="12.75" hidden="false" customHeight="true" outlineLevel="0" collapsed="false">
      <c r="A85" s="46" t="s">
        <v>170</v>
      </c>
      <c r="B85" s="46" t="s">
        <v>167</v>
      </c>
      <c r="C85" s="47" t="n">
        <v>83864</v>
      </c>
      <c r="D85" s="48" t="n">
        <v>150</v>
      </c>
      <c r="E85" s="48" t="n">
        <v>400</v>
      </c>
      <c r="F85" s="49" t="n">
        <f aca="false">ROUNDUP((G85/E85),2)</f>
        <v>0.58</v>
      </c>
      <c r="G85" s="50" t="n">
        <v>231.41</v>
      </c>
      <c r="H85" s="51" t="n">
        <v>4000</v>
      </c>
    </row>
    <row r="86" customFormat="false" ht="12.75" hidden="false" customHeight="true" outlineLevel="0" collapsed="false">
      <c r="A86" s="46" t="s">
        <v>171</v>
      </c>
      <c r="B86" s="46" t="s">
        <v>167</v>
      </c>
      <c r="C86" s="47" t="n">
        <v>83864</v>
      </c>
      <c r="D86" s="48" t="n">
        <v>150</v>
      </c>
      <c r="E86" s="48" t="n">
        <v>500</v>
      </c>
      <c r="F86" s="49" t="n">
        <f aca="false">ROUNDUP((G86/E86),2)</f>
        <v>0.47</v>
      </c>
      <c r="G86" s="50" t="n">
        <v>234.28</v>
      </c>
      <c r="H86" s="51" t="n">
        <v>5000</v>
      </c>
    </row>
    <row r="87" customFormat="false" ht="12.75" hidden="false" customHeight="true" outlineLevel="0" collapsed="false">
      <c r="A87" s="46" t="s">
        <v>172</v>
      </c>
      <c r="B87" s="46" t="s">
        <v>167</v>
      </c>
      <c r="C87" s="47" t="n">
        <v>83864</v>
      </c>
      <c r="D87" s="48" t="n">
        <v>250</v>
      </c>
      <c r="E87" s="48" t="n">
        <v>100</v>
      </c>
      <c r="F87" s="49" t="n">
        <f aca="false">ROUNDUP((G87/E87),2)</f>
        <v>1.2</v>
      </c>
      <c r="G87" s="50" t="n">
        <v>119.49</v>
      </c>
      <c r="H87" s="51" t="n">
        <v>2500</v>
      </c>
    </row>
    <row r="88" customFormat="false" ht="12.75" hidden="false" customHeight="true" outlineLevel="0" collapsed="false">
      <c r="A88" s="46" t="s">
        <v>173</v>
      </c>
      <c r="B88" s="46" t="s">
        <v>167</v>
      </c>
      <c r="C88" s="47" t="n">
        <v>83864</v>
      </c>
      <c r="D88" s="48" t="n">
        <v>250</v>
      </c>
      <c r="E88" s="48" t="n">
        <v>200</v>
      </c>
      <c r="F88" s="49" t="n">
        <f aca="false">ROUNDUP((G88/E88),2)</f>
        <v>0.97</v>
      </c>
      <c r="G88" s="50" t="n">
        <v>192.85</v>
      </c>
      <c r="H88" s="51" t="n">
        <v>2000</v>
      </c>
    </row>
    <row r="89" customFormat="false" ht="12.75" hidden="false" customHeight="true" outlineLevel="0" collapsed="false">
      <c r="A89" s="46" t="s">
        <v>174</v>
      </c>
      <c r="B89" s="46" t="s">
        <v>167</v>
      </c>
      <c r="C89" s="47" t="n">
        <v>83864</v>
      </c>
      <c r="D89" s="48" t="n">
        <v>250</v>
      </c>
      <c r="E89" s="48" t="n">
        <v>300</v>
      </c>
      <c r="F89" s="49" t="n">
        <f aca="false">ROUNDUP((G89/E89),2)</f>
        <v>0.97</v>
      </c>
      <c r="G89" s="50" t="n">
        <v>289.29</v>
      </c>
      <c r="H89" s="51" t="n">
        <v>3000</v>
      </c>
    </row>
    <row r="90" customFormat="false" ht="12.75" hidden="false" customHeight="true" outlineLevel="0" collapsed="false">
      <c r="A90" s="46" t="s">
        <v>175</v>
      </c>
      <c r="B90" s="46" t="s">
        <v>167</v>
      </c>
      <c r="C90" s="47" t="n">
        <v>83864</v>
      </c>
      <c r="D90" s="48" t="n">
        <v>250</v>
      </c>
      <c r="E90" s="48" t="n">
        <v>400</v>
      </c>
      <c r="F90" s="49" t="n">
        <f aca="false">ROUNDUP((G90/E90),2)</f>
        <v>0.97</v>
      </c>
      <c r="G90" s="50" t="n">
        <v>385.71</v>
      </c>
      <c r="H90" s="51" t="n">
        <v>4000</v>
      </c>
    </row>
    <row r="91" customFormat="false" ht="12.75" hidden="false" customHeight="true" outlineLevel="0" collapsed="false">
      <c r="A91" s="46" t="s">
        <v>176</v>
      </c>
      <c r="B91" s="46" t="s">
        <v>167</v>
      </c>
      <c r="C91" s="47" t="n">
        <v>83864</v>
      </c>
      <c r="D91" s="48" t="n">
        <v>250</v>
      </c>
      <c r="E91" s="48" t="n">
        <v>500</v>
      </c>
      <c r="F91" s="49" t="n">
        <f aca="false">ROUNDUP((G91/E91),2)</f>
        <v>0.79</v>
      </c>
      <c r="G91" s="50" t="n">
        <v>390.49</v>
      </c>
      <c r="H91" s="51" t="n">
        <v>5000</v>
      </c>
    </row>
    <row r="92" customFormat="false" ht="12.75" hidden="false" customHeight="true" outlineLevel="0" collapsed="false">
      <c r="A92" s="46" t="s">
        <v>177</v>
      </c>
      <c r="B92" s="46" t="s">
        <v>178</v>
      </c>
      <c r="C92" s="47" t="n">
        <v>59101</v>
      </c>
      <c r="D92" s="48" t="n">
        <v>150</v>
      </c>
      <c r="E92" s="48" t="n">
        <v>100</v>
      </c>
      <c r="F92" s="49" t="n">
        <f aca="false">ROUNDUP((G92/E92),2)</f>
        <v>0.99</v>
      </c>
      <c r="G92" s="50" t="n">
        <v>98.65</v>
      </c>
      <c r="H92" s="51" t="n">
        <v>1000</v>
      </c>
    </row>
    <row r="93" customFormat="false" ht="12.75" hidden="false" customHeight="true" outlineLevel="0" collapsed="false">
      <c r="A93" s="46" t="s">
        <v>179</v>
      </c>
      <c r="B93" s="46" t="s">
        <v>178</v>
      </c>
      <c r="C93" s="47" t="n">
        <v>59101</v>
      </c>
      <c r="D93" s="48" t="n">
        <v>150</v>
      </c>
      <c r="E93" s="48" t="n">
        <v>200</v>
      </c>
      <c r="F93" s="49" t="n">
        <f aca="false">ROUNDUP((G93/E93),2)</f>
        <v>0.67</v>
      </c>
      <c r="G93" s="50" t="n">
        <v>133.2</v>
      </c>
      <c r="H93" s="51" t="n">
        <v>2000</v>
      </c>
    </row>
    <row r="94" customFormat="false" ht="12.75" hidden="false" customHeight="true" outlineLevel="0" collapsed="false">
      <c r="A94" s="46" t="s">
        <v>180</v>
      </c>
      <c r="B94" s="46" t="s">
        <v>178</v>
      </c>
      <c r="C94" s="47" t="n">
        <v>59101</v>
      </c>
      <c r="D94" s="48" t="n">
        <v>150</v>
      </c>
      <c r="E94" s="48" t="n">
        <v>300</v>
      </c>
      <c r="F94" s="49" t="n">
        <f aca="false">ROUNDUP((G94/E94),2)</f>
        <v>0.6</v>
      </c>
      <c r="G94" s="50" t="n">
        <v>177.09</v>
      </c>
      <c r="H94" s="51" t="n">
        <v>3000</v>
      </c>
    </row>
    <row r="95" customFormat="false" ht="12.75" hidden="false" customHeight="true" outlineLevel="0" collapsed="false">
      <c r="A95" s="46" t="s">
        <v>181</v>
      </c>
      <c r="B95" s="46" t="s">
        <v>178</v>
      </c>
      <c r="C95" s="47" t="n">
        <v>59101</v>
      </c>
      <c r="D95" s="48" t="n">
        <v>150</v>
      </c>
      <c r="E95" s="48" t="n">
        <v>400</v>
      </c>
      <c r="F95" s="49" t="n">
        <f aca="false">ROUNDUP((G95/E95),2)</f>
        <v>0.6</v>
      </c>
      <c r="G95" s="50" t="n">
        <v>236.12</v>
      </c>
      <c r="H95" s="51" t="n">
        <v>4000</v>
      </c>
    </row>
    <row r="96" customFormat="false" ht="12.75" hidden="false" customHeight="true" outlineLevel="0" collapsed="false">
      <c r="A96" s="46" t="s">
        <v>182</v>
      </c>
      <c r="B96" s="46" t="s">
        <v>178</v>
      </c>
      <c r="C96" s="47" t="n">
        <v>59101</v>
      </c>
      <c r="D96" s="48" t="n">
        <v>150</v>
      </c>
      <c r="E96" s="48" t="n">
        <v>500</v>
      </c>
      <c r="F96" s="49" t="n">
        <f aca="false">ROUNDUP((G96/E96),2)</f>
        <v>0.48</v>
      </c>
      <c r="G96" s="50" t="n">
        <v>239.08</v>
      </c>
      <c r="H96" s="51" t="n">
        <v>5000</v>
      </c>
    </row>
    <row r="97" customFormat="false" ht="12.75" hidden="false" customHeight="true" outlineLevel="0" collapsed="false">
      <c r="A97" s="46" t="s">
        <v>183</v>
      </c>
      <c r="B97" s="46" t="s">
        <v>178</v>
      </c>
      <c r="C97" s="47" t="n">
        <v>59101</v>
      </c>
      <c r="D97" s="48" t="n">
        <v>250</v>
      </c>
      <c r="E97" s="48" t="n">
        <v>100</v>
      </c>
      <c r="F97" s="49" t="n">
        <f aca="false">ROUNDUP((G97/E97),2)</f>
        <v>1.3</v>
      </c>
      <c r="G97" s="50" t="n">
        <v>129.09</v>
      </c>
      <c r="H97" s="51" t="n">
        <v>1000</v>
      </c>
    </row>
    <row r="98" customFormat="false" ht="12.75" hidden="false" customHeight="true" outlineLevel="0" collapsed="false">
      <c r="A98" s="46" t="s">
        <v>184</v>
      </c>
      <c r="B98" s="46" t="s">
        <v>178</v>
      </c>
      <c r="C98" s="47" t="n">
        <v>59101</v>
      </c>
      <c r="D98" s="48" t="n">
        <v>250</v>
      </c>
      <c r="E98" s="48" t="n">
        <v>200</v>
      </c>
      <c r="F98" s="49" t="n">
        <f aca="false">ROUNDUP((G98/E98),2)</f>
        <v>0.99</v>
      </c>
      <c r="G98" s="50" t="n">
        <v>196.76</v>
      </c>
      <c r="H98" s="51" t="n">
        <v>2000</v>
      </c>
    </row>
    <row r="99" customFormat="false" ht="12.75" hidden="false" customHeight="true" outlineLevel="0" collapsed="false">
      <c r="A99" s="46" t="s">
        <v>185</v>
      </c>
      <c r="B99" s="46" t="s">
        <v>178</v>
      </c>
      <c r="C99" s="47" t="n">
        <v>59101</v>
      </c>
      <c r="D99" s="48" t="n">
        <v>250</v>
      </c>
      <c r="E99" s="48" t="n">
        <v>300</v>
      </c>
      <c r="F99" s="49" t="n">
        <f aca="false">ROUNDUP((G99/E99),2)</f>
        <v>0.99</v>
      </c>
      <c r="G99" s="50" t="n">
        <v>295.14</v>
      </c>
      <c r="H99" s="51" t="n">
        <v>3000</v>
      </c>
    </row>
    <row r="100" customFormat="false" ht="12.75" hidden="false" customHeight="true" outlineLevel="0" collapsed="false">
      <c r="A100" s="46" t="s">
        <v>186</v>
      </c>
      <c r="B100" s="46" t="s">
        <v>178</v>
      </c>
      <c r="C100" s="47" t="n">
        <v>59101</v>
      </c>
      <c r="D100" s="48" t="n">
        <v>250</v>
      </c>
      <c r="E100" s="48" t="n">
        <v>400</v>
      </c>
      <c r="F100" s="49" t="n">
        <f aca="false">ROUNDUP((G100/E100),2)</f>
        <v>0.99</v>
      </c>
      <c r="G100" s="50" t="n">
        <v>393.53</v>
      </c>
      <c r="H100" s="51" t="n">
        <v>4000</v>
      </c>
    </row>
    <row r="101" customFormat="false" ht="12.75" hidden="false" customHeight="true" outlineLevel="0" collapsed="false">
      <c r="A101" s="46" t="s">
        <v>187</v>
      </c>
      <c r="B101" s="46" t="s">
        <v>178</v>
      </c>
      <c r="C101" s="47" t="n">
        <v>59101</v>
      </c>
      <c r="D101" s="48" t="n">
        <v>250</v>
      </c>
      <c r="E101" s="48" t="n">
        <v>500</v>
      </c>
      <c r="F101" s="49" t="n">
        <f aca="false">ROUNDUP((G101/E101),2)</f>
        <v>0.8</v>
      </c>
      <c r="G101" s="50" t="n">
        <v>398.45</v>
      </c>
      <c r="H101" s="51" t="n">
        <v>5000</v>
      </c>
    </row>
    <row r="102" customFormat="false" ht="12.75" hidden="false" customHeight="true" outlineLevel="0" collapsed="false">
      <c r="A102" s="46" t="s">
        <v>188</v>
      </c>
      <c r="B102" s="46" t="s">
        <v>189</v>
      </c>
      <c r="C102" s="47" t="n">
        <v>59901</v>
      </c>
      <c r="D102" s="48" t="n">
        <v>150</v>
      </c>
      <c r="E102" s="48" t="n">
        <v>100</v>
      </c>
      <c r="F102" s="49" t="n">
        <f aca="false">ROUNDUP((G102/E102),2)</f>
        <v>0.99</v>
      </c>
      <c r="G102" s="50" t="n">
        <v>98.65</v>
      </c>
      <c r="H102" s="51" t="n">
        <v>1000</v>
      </c>
    </row>
    <row r="103" customFormat="false" ht="12.75" hidden="false" customHeight="true" outlineLevel="0" collapsed="false">
      <c r="A103" s="46" t="s">
        <v>190</v>
      </c>
      <c r="B103" s="46" t="s">
        <v>189</v>
      </c>
      <c r="C103" s="47" t="n">
        <v>59901</v>
      </c>
      <c r="D103" s="48" t="n">
        <v>150</v>
      </c>
      <c r="E103" s="48" t="n">
        <v>200</v>
      </c>
      <c r="F103" s="49" t="n">
        <f aca="false">ROUNDUP((G103/E103),2)</f>
        <v>0.67</v>
      </c>
      <c r="G103" s="50" t="n">
        <v>133.2</v>
      </c>
      <c r="H103" s="51" t="n">
        <v>2000</v>
      </c>
    </row>
    <row r="104" customFormat="false" ht="12.75" hidden="false" customHeight="true" outlineLevel="0" collapsed="false">
      <c r="A104" s="46" t="s">
        <v>191</v>
      </c>
      <c r="B104" s="46" t="s">
        <v>189</v>
      </c>
      <c r="C104" s="47" t="n">
        <v>59901</v>
      </c>
      <c r="D104" s="48" t="n">
        <v>150</v>
      </c>
      <c r="E104" s="48" t="n">
        <v>300</v>
      </c>
      <c r="F104" s="49" t="n">
        <f aca="false">ROUNDUP((G104/E104),2)</f>
        <v>0.62</v>
      </c>
      <c r="G104" s="50" t="n">
        <v>184.12</v>
      </c>
      <c r="H104" s="51" t="n">
        <v>3000</v>
      </c>
    </row>
    <row r="105" customFormat="false" ht="12.75" hidden="false" customHeight="true" outlineLevel="0" collapsed="false">
      <c r="A105" s="46" t="s">
        <v>192</v>
      </c>
      <c r="B105" s="46" t="s">
        <v>189</v>
      </c>
      <c r="C105" s="47" t="n">
        <v>59901</v>
      </c>
      <c r="D105" s="48" t="n">
        <v>150</v>
      </c>
      <c r="E105" s="48" t="n">
        <v>400</v>
      </c>
      <c r="F105" s="49" t="n">
        <f aca="false">ROUNDUP((G105/E105),2)</f>
        <v>0.62</v>
      </c>
      <c r="G105" s="50" t="n">
        <v>245.48</v>
      </c>
      <c r="H105" s="51" t="n">
        <v>4000</v>
      </c>
    </row>
    <row r="106" customFormat="false" ht="12.75" hidden="false" customHeight="true" outlineLevel="0" collapsed="false">
      <c r="A106" s="46" t="s">
        <v>193</v>
      </c>
      <c r="B106" s="46" t="s">
        <v>189</v>
      </c>
      <c r="C106" s="47" t="n">
        <v>59901</v>
      </c>
      <c r="D106" s="48" t="n">
        <v>150</v>
      </c>
      <c r="E106" s="48" t="n">
        <v>500</v>
      </c>
      <c r="F106" s="49" t="n">
        <f aca="false">ROUNDUP((G106/E106),2)</f>
        <v>0.5</v>
      </c>
      <c r="G106" s="50" t="n">
        <v>248.59</v>
      </c>
      <c r="H106" s="51" t="n">
        <v>5000</v>
      </c>
    </row>
    <row r="107" customFormat="false" ht="12.75" hidden="false" customHeight="true" outlineLevel="0" collapsed="false">
      <c r="A107" s="46" t="s">
        <v>194</v>
      </c>
      <c r="B107" s="46" t="s">
        <v>189</v>
      </c>
      <c r="C107" s="47" t="n">
        <v>59901</v>
      </c>
      <c r="D107" s="48" t="n">
        <v>250</v>
      </c>
      <c r="E107" s="48" t="n">
        <v>100</v>
      </c>
      <c r="F107" s="49" t="n">
        <f aca="false">ROUNDUP((G107/E107),2)</f>
        <v>1.34</v>
      </c>
      <c r="G107" s="50" t="n">
        <v>133.2</v>
      </c>
      <c r="H107" s="51" t="n">
        <v>1000</v>
      </c>
    </row>
    <row r="108" customFormat="false" ht="12.75" hidden="false" customHeight="true" outlineLevel="0" collapsed="false">
      <c r="A108" s="46" t="s">
        <v>195</v>
      </c>
      <c r="B108" s="46" t="s">
        <v>189</v>
      </c>
      <c r="C108" s="47" t="n">
        <v>59901</v>
      </c>
      <c r="D108" s="48" t="n">
        <v>250</v>
      </c>
      <c r="E108" s="48" t="n">
        <v>200</v>
      </c>
      <c r="F108" s="49" t="n">
        <f aca="false">ROUNDUP((G108/E108),2)</f>
        <v>1.03</v>
      </c>
      <c r="G108" s="50" t="n">
        <v>204.58</v>
      </c>
      <c r="H108" s="51" t="n">
        <v>2000</v>
      </c>
    </row>
    <row r="109" customFormat="false" ht="12.75" hidden="false" customHeight="true" outlineLevel="0" collapsed="false">
      <c r="A109" s="46" t="s">
        <v>196</v>
      </c>
      <c r="B109" s="46" t="s">
        <v>189</v>
      </c>
      <c r="C109" s="47" t="n">
        <v>59901</v>
      </c>
      <c r="D109" s="48" t="n">
        <v>250</v>
      </c>
      <c r="E109" s="48" t="n">
        <v>300</v>
      </c>
      <c r="F109" s="49" t="n">
        <f aca="false">ROUNDUP((G109/E109),2)</f>
        <v>1.03</v>
      </c>
      <c r="G109" s="50" t="n">
        <v>306.86</v>
      </c>
      <c r="H109" s="51" t="n">
        <v>3000</v>
      </c>
    </row>
    <row r="110" customFormat="false" ht="12.75" hidden="false" customHeight="true" outlineLevel="0" collapsed="false">
      <c r="A110" s="46" t="s">
        <v>197</v>
      </c>
      <c r="B110" s="46" t="s">
        <v>189</v>
      </c>
      <c r="C110" s="47" t="n">
        <v>59901</v>
      </c>
      <c r="D110" s="48" t="n">
        <v>250</v>
      </c>
      <c r="E110" s="48" t="n">
        <v>400</v>
      </c>
      <c r="F110" s="49" t="n">
        <f aca="false">ROUNDUP((G110/E110),2)</f>
        <v>1.03</v>
      </c>
      <c r="G110" s="50" t="n">
        <v>409.16</v>
      </c>
      <c r="H110" s="51" t="n">
        <v>4000</v>
      </c>
    </row>
    <row r="111" customFormat="false" ht="12.75" hidden="false" customHeight="true" outlineLevel="0" collapsed="false">
      <c r="A111" s="46" t="s">
        <v>198</v>
      </c>
      <c r="B111" s="46" t="s">
        <v>189</v>
      </c>
      <c r="C111" s="47" t="n">
        <v>59901</v>
      </c>
      <c r="D111" s="48" t="n">
        <v>250</v>
      </c>
      <c r="E111" s="48" t="n">
        <v>500</v>
      </c>
      <c r="F111" s="49" t="n">
        <f aca="false">ROUNDUP((G111/E111),2)</f>
        <v>0.83</v>
      </c>
      <c r="G111" s="50" t="n">
        <v>414.28</v>
      </c>
      <c r="H111" s="51" t="n">
        <v>5000</v>
      </c>
    </row>
    <row r="112" customFormat="false" ht="12.75" hidden="false" customHeight="true" outlineLevel="0" collapsed="false">
      <c r="A112" s="46" t="s">
        <v>199</v>
      </c>
      <c r="B112" s="46" t="s">
        <v>200</v>
      </c>
      <c r="C112" s="47" t="n">
        <v>89044</v>
      </c>
      <c r="D112" s="48" t="n">
        <v>150</v>
      </c>
      <c r="E112" s="48" t="n">
        <v>100</v>
      </c>
      <c r="F112" s="49" t="n">
        <f aca="false">ROUNDUP((G112/E112),2)</f>
        <v>0.99</v>
      </c>
      <c r="G112" s="50" t="n">
        <v>98.65</v>
      </c>
      <c r="H112" s="51" t="n">
        <v>1000</v>
      </c>
    </row>
    <row r="113" customFormat="false" ht="12.75" hidden="false" customHeight="true" outlineLevel="0" collapsed="false">
      <c r="A113" s="46" t="s">
        <v>201</v>
      </c>
      <c r="B113" s="46" t="s">
        <v>200</v>
      </c>
      <c r="C113" s="47" t="n">
        <v>89044</v>
      </c>
      <c r="D113" s="48" t="n">
        <v>150</v>
      </c>
      <c r="E113" s="48" t="n">
        <v>200</v>
      </c>
      <c r="F113" s="49" t="n">
        <f aca="false">ROUNDUP((G113/E113),2)</f>
        <v>0.5</v>
      </c>
      <c r="G113" s="50" t="n">
        <v>98.65</v>
      </c>
      <c r="H113" s="51" t="n">
        <v>2000</v>
      </c>
    </row>
    <row r="114" customFormat="false" ht="12.75" hidden="false" customHeight="true" outlineLevel="0" collapsed="false">
      <c r="A114" s="46" t="s">
        <v>202</v>
      </c>
      <c r="B114" s="46" t="s">
        <v>200</v>
      </c>
      <c r="C114" s="47" t="n">
        <v>89044</v>
      </c>
      <c r="D114" s="48" t="n">
        <v>150</v>
      </c>
      <c r="E114" s="48" t="n">
        <v>300</v>
      </c>
      <c r="F114" s="49" t="n">
        <f aca="false">ROUNDUP((G114/E114),2)</f>
        <v>0.35</v>
      </c>
      <c r="G114" s="50" t="n">
        <v>102.88</v>
      </c>
      <c r="H114" s="51" t="n">
        <v>3000</v>
      </c>
    </row>
    <row r="115" customFormat="false" ht="12.75" hidden="false" customHeight="true" outlineLevel="0" collapsed="false">
      <c r="A115" s="46" t="s">
        <v>203</v>
      </c>
      <c r="B115" s="46" t="s">
        <v>200</v>
      </c>
      <c r="C115" s="47" t="n">
        <v>89044</v>
      </c>
      <c r="D115" s="48" t="n">
        <v>150</v>
      </c>
      <c r="E115" s="48" t="n">
        <v>400</v>
      </c>
      <c r="F115" s="49" t="n">
        <f aca="false">ROUNDUP((G115/E115),2)</f>
        <v>0.28</v>
      </c>
      <c r="G115" s="50" t="n">
        <v>110.66</v>
      </c>
      <c r="H115" s="51" t="n">
        <v>10000</v>
      </c>
    </row>
    <row r="116" customFormat="false" ht="12.75" hidden="false" customHeight="true" outlineLevel="0" collapsed="false">
      <c r="A116" s="46" t="s">
        <v>204</v>
      </c>
      <c r="B116" s="46" t="s">
        <v>200</v>
      </c>
      <c r="C116" s="47" t="n">
        <v>89044</v>
      </c>
      <c r="D116" s="48" t="n">
        <v>150</v>
      </c>
      <c r="E116" s="48" t="n">
        <v>500</v>
      </c>
      <c r="F116" s="49" t="n">
        <f aca="false">ROUNDUP((G116/E116),2)</f>
        <v>0.24</v>
      </c>
      <c r="G116" s="50" t="n">
        <v>118.99</v>
      </c>
      <c r="H116" s="51" t="n">
        <v>12500</v>
      </c>
    </row>
    <row r="117" customFormat="false" ht="12.75" hidden="false" customHeight="true" outlineLevel="0" collapsed="false">
      <c r="A117" s="46" t="s">
        <v>205</v>
      </c>
      <c r="B117" s="46" t="s">
        <v>200</v>
      </c>
      <c r="C117" s="47" t="n">
        <v>89044</v>
      </c>
      <c r="D117" s="48" t="n">
        <v>250</v>
      </c>
      <c r="E117" s="48" t="n">
        <v>100</v>
      </c>
      <c r="F117" s="49" t="n">
        <f aca="false">ROUNDUP((G117/E117),2)</f>
        <v>0.99</v>
      </c>
      <c r="G117" s="50" t="n">
        <v>98.65</v>
      </c>
      <c r="H117" s="51" t="n">
        <v>1000</v>
      </c>
    </row>
    <row r="118" customFormat="false" ht="12.75" hidden="false" customHeight="true" outlineLevel="0" collapsed="false">
      <c r="A118" s="46" t="s">
        <v>206</v>
      </c>
      <c r="B118" s="46" t="s">
        <v>200</v>
      </c>
      <c r="C118" s="47" t="n">
        <v>89044</v>
      </c>
      <c r="D118" s="48" t="n">
        <v>250</v>
      </c>
      <c r="E118" s="48" t="n">
        <v>200</v>
      </c>
      <c r="F118" s="49" t="n">
        <f aca="false">ROUNDUP((G118/E118),2)</f>
        <v>0.52</v>
      </c>
      <c r="G118" s="50" t="n">
        <v>103.32</v>
      </c>
      <c r="H118" s="51" t="n">
        <v>5000</v>
      </c>
    </row>
    <row r="119" customFormat="false" ht="12.75" hidden="false" customHeight="true" outlineLevel="0" collapsed="false">
      <c r="A119" s="46" t="s">
        <v>207</v>
      </c>
      <c r="B119" s="46" t="s">
        <v>200</v>
      </c>
      <c r="C119" s="47" t="n">
        <v>89044</v>
      </c>
      <c r="D119" s="48" t="n">
        <v>250</v>
      </c>
      <c r="E119" s="48" t="n">
        <v>300</v>
      </c>
      <c r="F119" s="49" t="n">
        <f aca="false">ROUNDUP((G119/E119),2)</f>
        <v>0.41</v>
      </c>
      <c r="G119" s="50" t="n">
        <v>120.21</v>
      </c>
      <c r="H119" s="51" t="n">
        <v>2850</v>
      </c>
    </row>
    <row r="120" customFormat="false" ht="12.75" hidden="false" customHeight="true" outlineLevel="0" collapsed="false">
      <c r="A120" s="46" t="s">
        <v>208</v>
      </c>
      <c r="B120" s="46" t="s">
        <v>200</v>
      </c>
      <c r="C120" s="47" t="n">
        <v>89044</v>
      </c>
      <c r="D120" s="48" t="n">
        <v>250</v>
      </c>
      <c r="E120" s="48" t="n">
        <v>400</v>
      </c>
      <c r="F120" s="49" t="n">
        <f aca="false">ROUNDUP((G120/E120),2)</f>
        <v>0.41</v>
      </c>
      <c r="G120" s="50" t="n">
        <v>160.28</v>
      </c>
      <c r="H120" s="51" t="n">
        <v>3800</v>
      </c>
    </row>
    <row r="121" customFormat="false" ht="12.75" hidden="false" customHeight="true" outlineLevel="0" collapsed="false">
      <c r="A121" s="46" t="s">
        <v>209</v>
      </c>
      <c r="B121" s="46" t="s">
        <v>200</v>
      </c>
      <c r="C121" s="47" t="n">
        <v>89044</v>
      </c>
      <c r="D121" s="48" t="n">
        <v>250</v>
      </c>
      <c r="E121" s="48" t="n">
        <v>500</v>
      </c>
      <c r="F121" s="49" t="n">
        <f aca="false">ROUNDUP((G121/E121),2)</f>
        <v>0.35</v>
      </c>
      <c r="G121" s="50" t="n">
        <v>172.29</v>
      </c>
      <c r="H121" s="51" t="n">
        <v>4750</v>
      </c>
    </row>
    <row r="122" customFormat="false" ht="12.75" hidden="false" customHeight="true" outlineLevel="0" collapsed="false">
      <c r="A122" s="46" t="s">
        <v>210</v>
      </c>
      <c r="B122" s="46" t="s">
        <v>211</v>
      </c>
      <c r="C122" s="47" t="n">
        <v>89501</v>
      </c>
      <c r="D122" s="48" t="n">
        <v>150</v>
      </c>
      <c r="E122" s="48" t="n">
        <v>100</v>
      </c>
      <c r="F122" s="49" t="n">
        <f aca="false">ROUNDUP((G122/E122),2)</f>
        <v>0.99</v>
      </c>
      <c r="G122" s="50" t="n">
        <v>98.65</v>
      </c>
      <c r="H122" s="51" t="n">
        <v>1000</v>
      </c>
    </row>
    <row r="123" customFormat="false" ht="12.75" hidden="false" customHeight="true" outlineLevel="0" collapsed="false">
      <c r="A123" s="46" t="s">
        <v>212</v>
      </c>
      <c r="B123" s="46" t="s">
        <v>211</v>
      </c>
      <c r="C123" s="47" t="n">
        <v>89501</v>
      </c>
      <c r="D123" s="48" t="n">
        <v>150</v>
      </c>
      <c r="E123" s="48" t="n">
        <v>200</v>
      </c>
      <c r="F123" s="49" t="n">
        <f aca="false">ROUNDUP((G123/E123),2)</f>
        <v>0.5</v>
      </c>
      <c r="G123" s="50" t="n">
        <v>98.65</v>
      </c>
      <c r="H123" s="51" t="n">
        <v>2000</v>
      </c>
    </row>
    <row r="124" customFormat="false" ht="12.75" hidden="false" customHeight="true" outlineLevel="0" collapsed="false">
      <c r="A124" s="46" t="s">
        <v>213</v>
      </c>
      <c r="B124" s="46" t="s">
        <v>211</v>
      </c>
      <c r="C124" s="47" t="n">
        <v>89501</v>
      </c>
      <c r="D124" s="48" t="n">
        <v>150</v>
      </c>
      <c r="E124" s="48" t="n">
        <v>300</v>
      </c>
      <c r="F124" s="49" t="n">
        <f aca="false">ROUNDUP((G124/E124),2)</f>
        <v>0.35</v>
      </c>
      <c r="G124" s="50" t="n">
        <v>103.32</v>
      </c>
      <c r="H124" s="51" t="n">
        <v>7500</v>
      </c>
    </row>
    <row r="125" customFormat="false" ht="12.75" hidden="false" customHeight="true" outlineLevel="0" collapsed="false">
      <c r="A125" s="46" t="s">
        <v>214</v>
      </c>
      <c r="B125" s="46" t="s">
        <v>211</v>
      </c>
      <c r="C125" s="47" t="n">
        <v>89501</v>
      </c>
      <c r="D125" s="48" t="n">
        <v>150</v>
      </c>
      <c r="E125" s="48" t="n">
        <v>400</v>
      </c>
      <c r="F125" s="49" t="n">
        <f aca="false">ROUNDUP((G125/E125),2)</f>
        <v>0.31</v>
      </c>
      <c r="G125" s="50" t="n">
        <v>123.29</v>
      </c>
      <c r="H125" s="51" t="n">
        <v>10000</v>
      </c>
    </row>
    <row r="126" customFormat="false" ht="12.75" hidden="false" customHeight="true" outlineLevel="0" collapsed="false">
      <c r="A126" s="46" t="s">
        <v>215</v>
      </c>
      <c r="B126" s="46" t="s">
        <v>211</v>
      </c>
      <c r="C126" s="47" t="n">
        <v>89501</v>
      </c>
      <c r="D126" s="48" t="n">
        <v>150</v>
      </c>
      <c r="E126" s="48" t="n">
        <v>500</v>
      </c>
      <c r="F126" s="49" t="n">
        <f aca="false">ROUNDUP((G126/E126),2)</f>
        <v>0.27</v>
      </c>
      <c r="G126" s="50" t="n">
        <v>132.52</v>
      </c>
      <c r="H126" s="51" t="n">
        <v>12500</v>
      </c>
    </row>
    <row r="127" customFormat="false" ht="12.75" hidden="false" customHeight="true" outlineLevel="0" collapsed="false">
      <c r="A127" s="46" t="s">
        <v>216</v>
      </c>
      <c r="B127" s="46" t="s">
        <v>211</v>
      </c>
      <c r="C127" s="47" t="n">
        <v>89501</v>
      </c>
      <c r="D127" s="48" t="n">
        <v>250</v>
      </c>
      <c r="E127" s="48" t="n">
        <v>100</v>
      </c>
      <c r="F127" s="49" t="n">
        <f aca="false">ROUNDUP((G127/E127),2)</f>
        <v>0.99</v>
      </c>
      <c r="G127" s="50" t="n">
        <v>98.65</v>
      </c>
      <c r="H127" s="51" t="n">
        <v>1000</v>
      </c>
    </row>
    <row r="128" customFormat="false" ht="12.75" hidden="false" customHeight="true" outlineLevel="0" collapsed="false">
      <c r="A128" s="46" t="s">
        <v>217</v>
      </c>
      <c r="B128" s="46" t="s">
        <v>211</v>
      </c>
      <c r="C128" s="47" t="n">
        <v>89501</v>
      </c>
      <c r="D128" s="48" t="n">
        <v>250</v>
      </c>
      <c r="E128" s="48" t="n">
        <v>200</v>
      </c>
      <c r="F128" s="49" t="n">
        <f aca="false">ROUNDUP((G128/E128),2)</f>
        <v>0.52</v>
      </c>
      <c r="G128" s="50" t="n">
        <v>103.32</v>
      </c>
      <c r="H128" s="51" t="n">
        <v>5000</v>
      </c>
    </row>
    <row r="129" customFormat="false" ht="12.75" hidden="false" customHeight="true" outlineLevel="0" collapsed="false">
      <c r="A129" s="46" t="s">
        <v>218</v>
      </c>
      <c r="B129" s="46" t="s">
        <v>211</v>
      </c>
      <c r="C129" s="47" t="n">
        <v>89501</v>
      </c>
      <c r="D129" s="48" t="n">
        <v>250</v>
      </c>
      <c r="E129" s="48" t="n">
        <v>300</v>
      </c>
      <c r="F129" s="49" t="n">
        <f aca="false">ROUNDUP((G129/E129),2)</f>
        <v>0.45</v>
      </c>
      <c r="G129" s="50" t="n">
        <v>134.01</v>
      </c>
      <c r="H129" s="51" t="n">
        <v>2850</v>
      </c>
    </row>
    <row r="130" customFormat="false" ht="12.75" hidden="false" customHeight="true" outlineLevel="0" collapsed="false">
      <c r="A130" s="46" t="s">
        <v>219</v>
      </c>
      <c r="B130" s="46" t="s">
        <v>211</v>
      </c>
      <c r="C130" s="47" t="n">
        <v>89501</v>
      </c>
      <c r="D130" s="48" t="n">
        <v>250</v>
      </c>
      <c r="E130" s="48" t="n">
        <v>400</v>
      </c>
      <c r="F130" s="49" t="n">
        <f aca="false">ROUNDUP((G130/E130),2)</f>
        <v>0.36</v>
      </c>
      <c r="G130" s="50" t="n">
        <v>142.59</v>
      </c>
      <c r="H130" s="51" t="n">
        <v>2000</v>
      </c>
    </row>
    <row r="131" customFormat="false" ht="12.75" hidden="false" customHeight="true" outlineLevel="0" collapsed="false">
      <c r="A131" s="46" t="s">
        <v>220</v>
      </c>
      <c r="B131" s="46" t="s">
        <v>211</v>
      </c>
      <c r="C131" s="47" t="n">
        <v>89501</v>
      </c>
      <c r="D131" s="48" t="n">
        <v>250</v>
      </c>
      <c r="E131" s="48" t="n">
        <v>500</v>
      </c>
      <c r="F131" s="49" t="n">
        <f aca="false">ROUNDUP((G131/E131),2)</f>
        <v>0.31</v>
      </c>
      <c r="G131" s="50" t="n">
        <v>153.27</v>
      </c>
      <c r="H131" s="51" t="n">
        <v>2500</v>
      </c>
    </row>
    <row r="132" customFormat="false" ht="12.75" hidden="false" customHeight="true" outlineLevel="0" collapsed="false">
      <c r="A132" s="46" t="s">
        <v>221</v>
      </c>
      <c r="B132" s="46" t="s">
        <v>222</v>
      </c>
      <c r="C132" s="47" t="n">
        <v>87101</v>
      </c>
      <c r="D132" s="48" t="n">
        <v>150</v>
      </c>
      <c r="E132" s="48" t="n">
        <v>100</v>
      </c>
      <c r="F132" s="49" t="n">
        <f aca="false">ROUNDUP((G132/E132),2)</f>
        <v>1.2</v>
      </c>
      <c r="G132" s="50" t="n">
        <v>119.49</v>
      </c>
      <c r="H132" s="51" t="n">
        <v>2500</v>
      </c>
    </row>
    <row r="133" customFormat="false" ht="12.75" hidden="false" customHeight="true" outlineLevel="0" collapsed="false">
      <c r="A133" s="46" t="s">
        <v>223</v>
      </c>
      <c r="B133" s="46" t="s">
        <v>222</v>
      </c>
      <c r="C133" s="47" t="n">
        <v>87101</v>
      </c>
      <c r="D133" s="48" t="n">
        <v>150</v>
      </c>
      <c r="E133" s="48" t="n">
        <v>200</v>
      </c>
      <c r="F133" s="49" t="n">
        <f aca="false">ROUNDUP((G133/E133),2)</f>
        <v>0.6</v>
      </c>
      <c r="G133" s="50" t="n">
        <v>119.49</v>
      </c>
      <c r="H133" s="51" t="n">
        <v>5000</v>
      </c>
    </row>
    <row r="134" customFormat="false" ht="12.75" hidden="false" customHeight="true" outlineLevel="0" collapsed="false">
      <c r="A134" s="46" t="s">
        <v>224</v>
      </c>
      <c r="B134" s="46" t="s">
        <v>222</v>
      </c>
      <c r="C134" s="47" t="n">
        <v>87101</v>
      </c>
      <c r="D134" s="48" t="n">
        <v>150</v>
      </c>
      <c r="E134" s="48" t="n">
        <v>300</v>
      </c>
      <c r="F134" s="49" t="n">
        <f aca="false">ROUNDUP((G134/E134),2)</f>
        <v>0.45</v>
      </c>
      <c r="G134" s="50" t="n">
        <v>133.2</v>
      </c>
      <c r="H134" s="51" t="n">
        <v>3000</v>
      </c>
    </row>
    <row r="135" customFormat="false" ht="12.75" hidden="false" customHeight="true" outlineLevel="0" collapsed="false">
      <c r="A135" s="46" t="s">
        <v>225</v>
      </c>
      <c r="B135" s="46" t="s">
        <v>222</v>
      </c>
      <c r="C135" s="47" t="n">
        <v>87101</v>
      </c>
      <c r="D135" s="48" t="n">
        <v>150</v>
      </c>
      <c r="E135" s="48" t="n">
        <v>400</v>
      </c>
      <c r="F135" s="49" t="n">
        <f aca="false">ROUNDUP((G135/E135),2)</f>
        <v>0.43</v>
      </c>
      <c r="G135" s="50" t="n">
        <v>168.65</v>
      </c>
      <c r="H135" s="51" t="n">
        <v>4000</v>
      </c>
    </row>
    <row r="136" customFormat="false" ht="12.75" hidden="false" customHeight="true" outlineLevel="0" collapsed="false">
      <c r="A136" s="46" t="s">
        <v>226</v>
      </c>
      <c r="B136" s="46" t="s">
        <v>222</v>
      </c>
      <c r="C136" s="47" t="n">
        <v>87101</v>
      </c>
      <c r="D136" s="48" t="n">
        <v>150</v>
      </c>
      <c r="E136" s="48" t="n">
        <v>500</v>
      </c>
      <c r="F136" s="49" t="n">
        <f aca="false">ROUNDUP((G136/E136),2)</f>
        <v>0.37</v>
      </c>
      <c r="G136" s="50" t="n">
        <v>181.33</v>
      </c>
      <c r="H136" s="51" t="n">
        <v>5000</v>
      </c>
    </row>
    <row r="137" customFormat="false" ht="12.75" hidden="false" customHeight="true" outlineLevel="0" collapsed="false">
      <c r="A137" s="46" t="s">
        <v>227</v>
      </c>
      <c r="B137" s="46" t="s">
        <v>222</v>
      </c>
      <c r="C137" s="47" t="n">
        <v>87101</v>
      </c>
      <c r="D137" s="48" t="n">
        <v>250</v>
      </c>
      <c r="E137" s="48" t="n">
        <v>100</v>
      </c>
      <c r="F137" s="49" t="n">
        <f aca="false">ROUNDUP((G137/E137),2)</f>
        <v>1.2</v>
      </c>
      <c r="G137" s="50" t="n">
        <v>119.49</v>
      </c>
      <c r="H137" s="51" t="n">
        <v>2000</v>
      </c>
    </row>
    <row r="138" customFormat="false" ht="12.75" hidden="false" customHeight="true" outlineLevel="0" collapsed="false">
      <c r="A138" s="46" t="s">
        <v>228</v>
      </c>
      <c r="B138" s="46" t="s">
        <v>222</v>
      </c>
      <c r="C138" s="47" t="n">
        <v>87101</v>
      </c>
      <c r="D138" s="48" t="n">
        <v>250</v>
      </c>
      <c r="E138" s="48" t="n">
        <v>200</v>
      </c>
      <c r="F138" s="49" t="n">
        <f aca="false">ROUNDUP((G138/E138),2)</f>
        <v>0.71</v>
      </c>
      <c r="G138" s="50" t="n">
        <v>140.09</v>
      </c>
      <c r="H138" s="51" t="n">
        <v>2000</v>
      </c>
    </row>
    <row r="139" customFormat="false" ht="12.75" hidden="false" customHeight="true" outlineLevel="0" collapsed="false">
      <c r="A139" s="46" t="s">
        <v>229</v>
      </c>
      <c r="B139" s="46" t="s">
        <v>222</v>
      </c>
      <c r="C139" s="47" t="n">
        <v>87101</v>
      </c>
      <c r="D139" s="48" t="n">
        <v>250</v>
      </c>
      <c r="E139" s="48" t="n">
        <v>300</v>
      </c>
      <c r="F139" s="49" t="n">
        <f aca="false">ROUNDUP((G139/E139),2)</f>
        <v>0.71</v>
      </c>
      <c r="G139" s="50" t="n">
        <v>210.14</v>
      </c>
      <c r="H139" s="51" t="n">
        <v>3000</v>
      </c>
    </row>
    <row r="140" customFormat="false" ht="12.75" hidden="false" customHeight="true" outlineLevel="0" collapsed="false">
      <c r="A140" s="46" t="s">
        <v>230</v>
      </c>
      <c r="B140" s="46" t="s">
        <v>222</v>
      </c>
      <c r="C140" s="47" t="n">
        <v>87101</v>
      </c>
      <c r="D140" s="48" t="n">
        <v>250</v>
      </c>
      <c r="E140" s="48" t="n">
        <v>400</v>
      </c>
      <c r="F140" s="49" t="n">
        <f aca="false">ROUNDUP((G140/E140),2)</f>
        <v>0.71</v>
      </c>
      <c r="G140" s="50" t="n">
        <v>280.19</v>
      </c>
      <c r="H140" s="51" t="n">
        <v>4000</v>
      </c>
    </row>
    <row r="141" customFormat="false" ht="12.75" hidden="false" customHeight="true" outlineLevel="0" collapsed="false">
      <c r="A141" s="46" t="s">
        <v>231</v>
      </c>
      <c r="B141" s="46" t="s">
        <v>222</v>
      </c>
      <c r="C141" s="47" t="n">
        <v>87101</v>
      </c>
      <c r="D141" s="48" t="n">
        <v>250</v>
      </c>
      <c r="E141" s="48" t="n">
        <v>500</v>
      </c>
      <c r="F141" s="49" t="n">
        <f aca="false">ROUNDUP((G141/E141),2)</f>
        <v>0.61</v>
      </c>
      <c r="G141" s="50" t="n">
        <v>301.22</v>
      </c>
      <c r="H141" s="51" t="n">
        <v>5000</v>
      </c>
    </row>
    <row r="142" customFormat="false" ht="12.75" hidden="false" customHeight="true" outlineLevel="0" collapsed="false">
      <c r="A142" s="46" t="s">
        <v>232</v>
      </c>
      <c r="B142" s="46" t="s">
        <v>233</v>
      </c>
      <c r="C142" s="47" t="n">
        <v>88001</v>
      </c>
      <c r="D142" s="48" t="n">
        <v>150</v>
      </c>
      <c r="E142" s="48" t="n">
        <v>100</v>
      </c>
      <c r="F142" s="49" t="n">
        <f aca="false">ROUNDUP((G142/E142),2)</f>
        <v>1.2</v>
      </c>
      <c r="G142" s="50" t="n">
        <v>119.49</v>
      </c>
      <c r="H142" s="51" t="n">
        <v>2500</v>
      </c>
    </row>
    <row r="143" customFormat="false" ht="12.75" hidden="false" customHeight="true" outlineLevel="0" collapsed="false">
      <c r="A143" s="46" t="s">
        <v>234</v>
      </c>
      <c r="B143" s="46" t="s">
        <v>233</v>
      </c>
      <c r="C143" s="47" t="n">
        <v>88001</v>
      </c>
      <c r="D143" s="48" t="n">
        <v>150</v>
      </c>
      <c r="E143" s="48" t="n">
        <v>200</v>
      </c>
      <c r="F143" s="49" t="n">
        <f aca="false">ROUNDUP((G143/E143),2)</f>
        <v>0.6</v>
      </c>
      <c r="G143" s="50" t="n">
        <v>119.49</v>
      </c>
      <c r="H143" s="51" t="n">
        <v>5000</v>
      </c>
    </row>
    <row r="144" customFormat="false" ht="12.75" hidden="false" customHeight="true" outlineLevel="0" collapsed="false">
      <c r="A144" s="46" t="s">
        <v>235</v>
      </c>
      <c r="B144" s="46" t="s">
        <v>233</v>
      </c>
      <c r="C144" s="47" t="n">
        <v>88001</v>
      </c>
      <c r="D144" s="48" t="n">
        <v>150</v>
      </c>
      <c r="E144" s="48" t="n">
        <v>300</v>
      </c>
      <c r="F144" s="49" t="n">
        <f aca="false">ROUNDUP((G144/E144),2)</f>
        <v>0.45</v>
      </c>
      <c r="G144" s="50" t="n">
        <v>133.2</v>
      </c>
      <c r="H144" s="51" t="n">
        <v>3000</v>
      </c>
    </row>
    <row r="145" customFormat="false" ht="12.75" hidden="false" customHeight="true" outlineLevel="0" collapsed="false">
      <c r="A145" s="46" t="s">
        <v>236</v>
      </c>
      <c r="B145" s="46" t="s">
        <v>233</v>
      </c>
      <c r="C145" s="47" t="n">
        <v>88001</v>
      </c>
      <c r="D145" s="48" t="n">
        <v>150</v>
      </c>
      <c r="E145" s="48" t="n">
        <v>400</v>
      </c>
      <c r="F145" s="49" t="n">
        <f aca="false">ROUNDUP((G145/E145),2)</f>
        <v>0.44</v>
      </c>
      <c r="G145" s="50" t="n">
        <v>174.99</v>
      </c>
      <c r="H145" s="51" t="n">
        <v>4000</v>
      </c>
    </row>
    <row r="146" customFormat="false" ht="12.75" hidden="false" customHeight="true" outlineLevel="0" collapsed="false">
      <c r="A146" s="46" t="s">
        <v>237</v>
      </c>
      <c r="B146" s="46" t="s">
        <v>233</v>
      </c>
      <c r="C146" s="47" t="n">
        <v>88001</v>
      </c>
      <c r="D146" s="48" t="n">
        <v>150</v>
      </c>
      <c r="E146" s="48" t="n">
        <v>500</v>
      </c>
      <c r="F146" s="49" t="n">
        <f aca="false">ROUNDUP((G146/E146),2)</f>
        <v>0.38</v>
      </c>
      <c r="G146" s="50" t="n">
        <v>188.13</v>
      </c>
      <c r="H146" s="51" t="n">
        <v>5000</v>
      </c>
    </row>
    <row r="147" customFormat="false" ht="12.75" hidden="false" customHeight="true" outlineLevel="0" collapsed="false">
      <c r="A147" s="46" t="s">
        <v>238</v>
      </c>
      <c r="B147" s="46" t="s">
        <v>233</v>
      </c>
      <c r="C147" s="47" t="n">
        <v>88001</v>
      </c>
      <c r="D147" s="48" t="n">
        <v>250</v>
      </c>
      <c r="E147" s="48" t="n">
        <v>100</v>
      </c>
      <c r="F147" s="49" t="n">
        <f aca="false">ROUNDUP((G147/E147),2)</f>
        <v>1.2</v>
      </c>
      <c r="G147" s="50" t="n">
        <v>119.49</v>
      </c>
      <c r="H147" s="51" t="n">
        <v>2500</v>
      </c>
    </row>
    <row r="148" customFormat="false" ht="12.75" hidden="false" customHeight="true" outlineLevel="0" collapsed="false">
      <c r="A148" s="46" t="s">
        <v>239</v>
      </c>
      <c r="B148" s="46" t="s">
        <v>233</v>
      </c>
      <c r="C148" s="47" t="n">
        <v>88001</v>
      </c>
      <c r="D148" s="48" t="n">
        <v>250</v>
      </c>
      <c r="E148" s="48" t="n">
        <v>200</v>
      </c>
      <c r="F148" s="49" t="n">
        <f aca="false">ROUNDUP((G148/E148),2)</f>
        <v>0.73</v>
      </c>
      <c r="G148" s="50" t="n">
        <v>145.35</v>
      </c>
      <c r="H148" s="51" t="n">
        <v>2000</v>
      </c>
    </row>
    <row r="149" customFormat="false" ht="12.75" hidden="false" customHeight="true" outlineLevel="0" collapsed="false">
      <c r="A149" s="46" t="s">
        <v>240</v>
      </c>
      <c r="B149" s="46" t="s">
        <v>233</v>
      </c>
      <c r="C149" s="47" t="n">
        <v>88001</v>
      </c>
      <c r="D149" s="48" t="n">
        <v>250</v>
      </c>
      <c r="E149" s="48" t="n">
        <v>300</v>
      </c>
      <c r="F149" s="49" t="n">
        <f aca="false">ROUNDUP((G149/E149),2)</f>
        <v>0.73</v>
      </c>
      <c r="G149" s="50" t="n">
        <v>218.04</v>
      </c>
      <c r="H149" s="51" t="n">
        <v>3000</v>
      </c>
    </row>
    <row r="150" customFormat="false" ht="12.75" hidden="false" customHeight="true" outlineLevel="0" collapsed="false">
      <c r="A150" s="46" t="s">
        <v>241</v>
      </c>
      <c r="B150" s="46" t="s">
        <v>233</v>
      </c>
      <c r="C150" s="47" t="n">
        <v>88001</v>
      </c>
      <c r="D150" s="48" t="n">
        <v>250</v>
      </c>
      <c r="E150" s="48" t="n">
        <v>400</v>
      </c>
      <c r="F150" s="49" t="n">
        <f aca="false">ROUNDUP((G150/E150),2)</f>
        <v>0.73</v>
      </c>
      <c r="G150" s="50" t="n">
        <v>290.72</v>
      </c>
      <c r="H150" s="51" t="n">
        <v>4000</v>
      </c>
    </row>
    <row r="151" customFormat="false" ht="12.75" hidden="false" customHeight="true" outlineLevel="0" collapsed="false">
      <c r="A151" s="46" t="s">
        <v>242</v>
      </c>
      <c r="B151" s="46" t="s">
        <v>233</v>
      </c>
      <c r="C151" s="47" t="n">
        <v>88001</v>
      </c>
      <c r="D151" s="48" t="n">
        <v>250</v>
      </c>
      <c r="E151" s="48" t="n">
        <v>500</v>
      </c>
      <c r="F151" s="49" t="n">
        <f aca="false">ROUNDUP((G151/E151),2)</f>
        <v>0.63</v>
      </c>
      <c r="G151" s="50" t="n">
        <v>312.54</v>
      </c>
      <c r="H151" s="51" t="n">
        <v>5000</v>
      </c>
    </row>
    <row r="152" customFormat="false" ht="12.75" hidden="false" customHeight="true" outlineLevel="0" collapsed="false">
      <c r="A152" s="46" t="s">
        <v>243</v>
      </c>
      <c r="B152" s="46" t="s">
        <v>244</v>
      </c>
      <c r="C152" s="47" t="n">
        <v>97601</v>
      </c>
      <c r="D152" s="48" t="n">
        <v>150</v>
      </c>
      <c r="E152" s="48" t="n">
        <v>100</v>
      </c>
      <c r="F152" s="49" t="n">
        <f aca="false">ROUNDUP((G152/E152),2)</f>
        <v>1.04</v>
      </c>
      <c r="G152" s="50" t="n">
        <v>103.2</v>
      </c>
      <c r="H152" s="51" t="n">
        <v>1000</v>
      </c>
    </row>
    <row r="153" customFormat="false" ht="12.75" hidden="false" customHeight="true" outlineLevel="0" collapsed="false">
      <c r="A153" s="46" t="s">
        <v>245</v>
      </c>
      <c r="B153" s="46" t="s">
        <v>244</v>
      </c>
      <c r="C153" s="47" t="n">
        <v>97601</v>
      </c>
      <c r="D153" s="48" t="n">
        <v>150</v>
      </c>
      <c r="E153" s="48" t="n">
        <v>200</v>
      </c>
      <c r="F153" s="49" t="n">
        <f aca="false">ROUNDUP((G153/E153),2)</f>
        <v>0.52</v>
      </c>
      <c r="G153" s="50" t="n">
        <v>103.2</v>
      </c>
      <c r="H153" s="51" t="n">
        <v>2000</v>
      </c>
    </row>
    <row r="154" customFormat="false" ht="12.75" hidden="false" customHeight="true" outlineLevel="0" collapsed="false">
      <c r="A154" s="46" t="s">
        <v>246</v>
      </c>
      <c r="B154" s="46" t="s">
        <v>244</v>
      </c>
      <c r="C154" s="47" t="n">
        <v>97601</v>
      </c>
      <c r="D154" s="48" t="n">
        <v>150</v>
      </c>
      <c r="E154" s="48" t="n">
        <v>300</v>
      </c>
      <c r="F154" s="49" t="n">
        <f aca="false">ROUNDUP((G154/E154),2)</f>
        <v>0.43</v>
      </c>
      <c r="G154" s="50" t="n">
        <v>128.11</v>
      </c>
      <c r="H154" s="51" t="n">
        <v>7500</v>
      </c>
    </row>
    <row r="155" customFormat="false" ht="12.75" hidden="false" customHeight="true" outlineLevel="0" collapsed="false">
      <c r="A155" s="46" t="s">
        <v>247</v>
      </c>
      <c r="B155" s="46" t="s">
        <v>244</v>
      </c>
      <c r="C155" s="47" t="n">
        <v>97601</v>
      </c>
      <c r="D155" s="48" t="n">
        <v>150</v>
      </c>
      <c r="E155" s="48" t="n">
        <v>400</v>
      </c>
      <c r="F155" s="49" t="n">
        <f aca="false">ROUNDUP((G155/E155),2)</f>
        <v>0.37</v>
      </c>
      <c r="G155" s="50" t="n">
        <v>144.8</v>
      </c>
      <c r="H155" s="51" t="n">
        <v>4000</v>
      </c>
    </row>
    <row r="156" customFormat="false" ht="12.75" hidden="false" customHeight="true" outlineLevel="0" collapsed="false">
      <c r="A156" s="46" t="s">
        <v>248</v>
      </c>
      <c r="B156" s="46" t="s">
        <v>244</v>
      </c>
      <c r="C156" s="47" t="n">
        <v>97601</v>
      </c>
      <c r="D156" s="48" t="n">
        <v>150</v>
      </c>
      <c r="E156" s="48" t="n">
        <v>500</v>
      </c>
      <c r="F156" s="49" t="n">
        <f aca="false">ROUNDUP((G156/E156),2)</f>
        <v>0.3</v>
      </c>
      <c r="G156" s="50" t="n">
        <v>146.64</v>
      </c>
      <c r="H156" s="51" t="n">
        <v>5000</v>
      </c>
    </row>
    <row r="157" customFormat="false" ht="12.75" hidden="false" customHeight="true" outlineLevel="0" collapsed="false">
      <c r="A157" s="46" t="s">
        <v>249</v>
      </c>
      <c r="B157" s="46" t="s">
        <v>244</v>
      </c>
      <c r="C157" s="47" t="n">
        <v>97601</v>
      </c>
      <c r="D157" s="48" t="n">
        <v>250</v>
      </c>
      <c r="E157" s="48" t="n">
        <v>100</v>
      </c>
      <c r="F157" s="49" t="n">
        <f aca="false">ROUNDUP((G157/E157),2)</f>
        <v>1.04</v>
      </c>
      <c r="G157" s="50" t="n">
        <v>103.2</v>
      </c>
      <c r="H157" s="51" t="n">
        <v>1000</v>
      </c>
    </row>
    <row r="158" customFormat="false" ht="12.75" hidden="false" customHeight="true" outlineLevel="0" collapsed="false">
      <c r="A158" s="46" t="s">
        <v>250</v>
      </c>
      <c r="B158" s="46" t="s">
        <v>244</v>
      </c>
      <c r="C158" s="47" t="n">
        <v>97601</v>
      </c>
      <c r="D158" s="48" t="n">
        <v>250</v>
      </c>
      <c r="E158" s="48" t="n">
        <v>200</v>
      </c>
      <c r="F158" s="49" t="n">
        <f aca="false">ROUNDUP((G158/E158),2)</f>
        <v>0.67</v>
      </c>
      <c r="G158" s="50" t="n">
        <v>133.2</v>
      </c>
      <c r="H158" s="51" t="n">
        <v>2000</v>
      </c>
    </row>
    <row r="159" customFormat="false" ht="12.75" hidden="false" customHeight="true" outlineLevel="0" collapsed="false">
      <c r="A159" s="46" t="s">
        <v>251</v>
      </c>
      <c r="B159" s="46" t="s">
        <v>244</v>
      </c>
      <c r="C159" s="47" t="n">
        <v>97601</v>
      </c>
      <c r="D159" s="48" t="n">
        <v>250</v>
      </c>
      <c r="E159" s="48" t="n">
        <v>300</v>
      </c>
      <c r="F159" s="49" t="n">
        <f aca="false">ROUNDUP((G159/E159),2)</f>
        <v>0.61</v>
      </c>
      <c r="G159" s="50" t="n">
        <v>180.99</v>
      </c>
      <c r="H159" s="51" t="n">
        <v>3000</v>
      </c>
    </row>
    <row r="160" customFormat="false" ht="12.75" hidden="false" customHeight="true" outlineLevel="0" collapsed="false">
      <c r="A160" s="46" t="s">
        <v>252</v>
      </c>
      <c r="B160" s="46" t="s">
        <v>244</v>
      </c>
      <c r="C160" s="47" t="n">
        <v>97601</v>
      </c>
      <c r="D160" s="48" t="n">
        <v>250</v>
      </c>
      <c r="E160" s="48" t="n">
        <v>400</v>
      </c>
      <c r="F160" s="49" t="n">
        <f aca="false">ROUNDUP((G160/E160),2)</f>
        <v>0.61</v>
      </c>
      <c r="G160" s="50" t="n">
        <v>241.33</v>
      </c>
      <c r="H160" s="51" t="n">
        <v>4000</v>
      </c>
    </row>
    <row r="161" customFormat="false" ht="12.75" hidden="false" customHeight="true" outlineLevel="0" collapsed="false">
      <c r="A161" s="46" t="s">
        <v>253</v>
      </c>
      <c r="B161" s="46" t="s">
        <v>244</v>
      </c>
      <c r="C161" s="47" t="n">
        <v>97601</v>
      </c>
      <c r="D161" s="48" t="n">
        <v>250</v>
      </c>
      <c r="E161" s="48" t="n">
        <v>500</v>
      </c>
      <c r="F161" s="49" t="n">
        <f aca="false">ROUNDUP((G161/E161),2)</f>
        <v>0.49</v>
      </c>
      <c r="G161" s="50" t="n">
        <v>244.35</v>
      </c>
      <c r="H161" s="51" t="n">
        <v>5000</v>
      </c>
    </row>
    <row r="162" customFormat="false" ht="12.75" hidden="false" customHeight="true" outlineLevel="0" collapsed="false">
      <c r="A162" s="46" t="s">
        <v>254</v>
      </c>
      <c r="B162" s="46" t="s">
        <v>255</v>
      </c>
      <c r="C162" s="47" t="n">
        <v>97086</v>
      </c>
      <c r="D162" s="48" t="n">
        <v>150</v>
      </c>
      <c r="E162" s="48" t="n">
        <v>100</v>
      </c>
      <c r="F162" s="49" t="n">
        <f aca="false">ROUNDUP((G162/E162),2)</f>
        <v>1.04</v>
      </c>
      <c r="G162" s="50" t="n">
        <v>103.2</v>
      </c>
      <c r="H162" s="51" t="n">
        <v>1000</v>
      </c>
    </row>
    <row r="163" customFormat="false" ht="12.75" hidden="false" customHeight="true" outlineLevel="0" collapsed="false">
      <c r="A163" s="46" t="s">
        <v>256</v>
      </c>
      <c r="B163" s="46" t="s">
        <v>255</v>
      </c>
      <c r="C163" s="47" t="n">
        <v>97086</v>
      </c>
      <c r="D163" s="48" t="n">
        <v>150</v>
      </c>
      <c r="E163" s="48" t="n">
        <v>200</v>
      </c>
      <c r="F163" s="49" t="n">
        <f aca="false">ROUNDUP((G163/E163),2)</f>
        <v>0.59</v>
      </c>
      <c r="G163" s="50" t="n">
        <v>116.87</v>
      </c>
      <c r="H163" s="51" t="n">
        <v>2000</v>
      </c>
    </row>
    <row r="164" customFormat="false" ht="12.75" hidden="false" customHeight="true" outlineLevel="0" collapsed="false">
      <c r="A164" s="46" t="s">
        <v>257</v>
      </c>
      <c r="B164" s="46" t="s">
        <v>255</v>
      </c>
      <c r="C164" s="47" t="n">
        <v>97086</v>
      </c>
      <c r="D164" s="48" t="n">
        <v>150</v>
      </c>
      <c r="E164" s="48" t="n">
        <v>300</v>
      </c>
      <c r="F164" s="49" t="n">
        <f aca="false">ROUNDUP((G164/E164),2)</f>
        <v>0.45</v>
      </c>
      <c r="G164" s="50" t="n">
        <v>133.62</v>
      </c>
      <c r="H164" s="51" t="n">
        <v>3000</v>
      </c>
    </row>
    <row r="165" customFormat="false" ht="12.75" hidden="false" customHeight="true" outlineLevel="0" collapsed="false">
      <c r="A165" s="46" t="s">
        <v>258</v>
      </c>
      <c r="B165" s="46" t="s">
        <v>255</v>
      </c>
      <c r="C165" s="47" t="n">
        <v>97086</v>
      </c>
      <c r="D165" s="48" t="n">
        <v>150</v>
      </c>
      <c r="E165" s="48" t="n">
        <v>400</v>
      </c>
      <c r="F165" s="49" t="n">
        <f aca="false">ROUNDUP((G165/E165),2)</f>
        <v>0.36</v>
      </c>
      <c r="G165" s="50" t="n">
        <v>142.52</v>
      </c>
      <c r="H165" s="51" t="n">
        <v>1000</v>
      </c>
    </row>
    <row r="166" customFormat="false" ht="12.75" hidden="false" customHeight="true" outlineLevel="0" collapsed="false">
      <c r="A166" s="46" t="s">
        <v>259</v>
      </c>
      <c r="B166" s="46" t="s">
        <v>255</v>
      </c>
      <c r="C166" s="47" t="n">
        <v>97086</v>
      </c>
      <c r="D166" s="48" t="n">
        <v>150</v>
      </c>
      <c r="E166" s="48" t="n">
        <v>500</v>
      </c>
      <c r="F166" s="49" t="n">
        <f aca="false">ROUNDUP((G166/E166),2)</f>
        <v>0.29</v>
      </c>
      <c r="G166" s="50" t="n">
        <v>142.52</v>
      </c>
      <c r="H166" s="51" t="n">
        <v>1000</v>
      </c>
    </row>
    <row r="167" customFormat="false" ht="12.75" hidden="false" customHeight="true" outlineLevel="0" collapsed="false">
      <c r="A167" s="46" t="s">
        <v>260</v>
      </c>
      <c r="B167" s="46" t="s">
        <v>255</v>
      </c>
      <c r="C167" s="47" t="n">
        <v>97086</v>
      </c>
      <c r="D167" s="48" t="n">
        <v>250</v>
      </c>
      <c r="E167" s="48" t="n">
        <v>100</v>
      </c>
      <c r="F167" s="49" t="n">
        <f aca="false">ROUNDUP((G167/E167),2)</f>
        <v>1.04</v>
      </c>
      <c r="G167" s="50" t="n">
        <v>103.2</v>
      </c>
      <c r="H167" s="51" t="n">
        <v>1000</v>
      </c>
    </row>
    <row r="168" customFormat="false" ht="12.75" hidden="false" customHeight="true" outlineLevel="0" collapsed="false">
      <c r="A168" s="46" t="s">
        <v>261</v>
      </c>
      <c r="B168" s="46" t="s">
        <v>255</v>
      </c>
      <c r="C168" s="47" t="n">
        <v>97086</v>
      </c>
      <c r="D168" s="48" t="n">
        <v>250</v>
      </c>
      <c r="E168" s="48" t="n">
        <v>200</v>
      </c>
      <c r="F168" s="49" t="n">
        <f aca="false">ROUNDUP((G168/E168),2)</f>
        <v>0.65</v>
      </c>
      <c r="G168" s="50" t="n">
        <v>128.71</v>
      </c>
      <c r="H168" s="51" t="n">
        <v>1900</v>
      </c>
    </row>
    <row r="169" customFormat="false" ht="12.75" hidden="false" customHeight="true" outlineLevel="0" collapsed="false">
      <c r="A169" s="46" t="s">
        <v>262</v>
      </c>
      <c r="B169" s="46" t="s">
        <v>255</v>
      </c>
      <c r="C169" s="47" t="n">
        <v>97086</v>
      </c>
      <c r="D169" s="48" t="n">
        <v>250</v>
      </c>
      <c r="E169" s="48" t="n">
        <v>300</v>
      </c>
      <c r="F169" s="49" t="n">
        <f aca="false">ROUNDUP((G169/E169),2)</f>
        <v>0.65</v>
      </c>
      <c r="G169" s="50" t="n">
        <v>193.06</v>
      </c>
      <c r="H169" s="51" t="n">
        <v>2850</v>
      </c>
    </row>
    <row r="170" customFormat="false" ht="12.75" hidden="false" customHeight="true" outlineLevel="0" collapsed="false">
      <c r="A170" s="46" t="s">
        <v>263</v>
      </c>
      <c r="B170" s="46" t="s">
        <v>255</v>
      </c>
      <c r="C170" s="47" t="n">
        <v>97086</v>
      </c>
      <c r="D170" s="48" t="n">
        <v>250</v>
      </c>
      <c r="E170" s="48" t="n">
        <v>400</v>
      </c>
      <c r="F170" s="49" t="n">
        <f aca="false">ROUNDUP((G170/E170),2)</f>
        <v>0.65</v>
      </c>
      <c r="G170" s="50" t="n">
        <v>257.41</v>
      </c>
      <c r="H170" s="51" t="n">
        <v>3800</v>
      </c>
    </row>
    <row r="171" customFormat="false" ht="12.75" hidden="false" customHeight="true" outlineLevel="0" collapsed="false">
      <c r="A171" s="46" t="s">
        <v>264</v>
      </c>
      <c r="B171" s="46" t="s">
        <v>255</v>
      </c>
      <c r="C171" s="47" t="n">
        <v>97086</v>
      </c>
      <c r="D171" s="48" t="n">
        <v>250</v>
      </c>
      <c r="E171" s="48" t="n">
        <v>500</v>
      </c>
      <c r="F171" s="49" t="n">
        <f aca="false">ROUNDUP((G171/E171),2)</f>
        <v>0.53</v>
      </c>
      <c r="G171" s="50" t="n">
        <v>260.56</v>
      </c>
      <c r="H171" s="51" t="n">
        <v>4750</v>
      </c>
    </row>
    <row r="172" customFormat="false" ht="12.75" hidden="false" customHeight="true" outlineLevel="0" collapsed="false">
      <c r="A172" s="46" t="s">
        <v>265</v>
      </c>
      <c r="B172" s="46" t="s">
        <v>266</v>
      </c>
      <c r="C172" s="47" t="n">
        <v>79101</v>
      </c>
      <c r="D172" s="48" t="n">
        <v>150</v>
      </c>
      <c r="E172" s="48" t="n">
        <v>100</v>
      </c>
      <c r="F172" s="49" t="n">
        <f aca="false">ROUNDUP((G172/E172),2)</f>
        <v>1.32</v>
      </c>
      <c r="G172" s="50" t="n">
        <v>131.01</v>
      </c>
      <c r="H172" s="51" t="n">
        <v>2500</v>
      </c>
    </row>
    <row r="173" customFormat="false" ht="12.75" hidden="false" customHeight="true" outlineLevel="0" collapsed="false">
      <c r="A173" s="46" t="s">
        <v>267</v>
      </c>
      <c r="B173" s="46" t="s">
        <v>266</v>
      </c>
      <c r="C173" s="47" t="n">
        <v>79101</v>
      </c>
      <c r="D173" s="48" t="n">
        <v>150</v>
      </c>
      <c r="E173" s="48" t="n">
        <v>200</v>
      </c>
      <c r="F173" s="49" t="n">
        <f aca="false">ROUNDUP((G173/E173),2)</f>
        <v>0.67</v>
      </c>
      <c r="G173" s="50" t="n">
        <v>133.2</v>
      </c>
      <c r="H173" s="51" t="n">
        <v>2000</v>
      </c>
    </row>
    <row r="174" customFormat="false" ht="12.75" hidden="false" customHeight="true" outlineLevel="0" collapsed="false">
      <c r="A174" s="46" t="s">
        <v>268</v>
      </c>
      <c r="B174" s="46" t="s">
        <v>266</v>
      </c>
      <c r="C174" s="47" t="n">
        <v>79101</v>
      </c>
      <c r="D174" s="48" t="n">
        <v>150</v>
      </c>
      <c r="E174" s="48" t="n">
        <v>300</v>
      </c>
      <c r="F174" s="49" t="n">
        <f aca="false">ROUNDUP((G174/E174),2)</f>
        <v>0.51</v>
      </c>
      <c r="G174" s="50" t="n">
        <v>150.95</v>
      </c>
      <c r="H174" s="51" t="n">
        <v>3000</v>
      </c>
    </row>
    <row r="175" customFormat="false" ht="12.75" hidden="false" customHeight="true" outlineLevel="0" collapsed="false">
      <c r="A175" s="46" t="s">
        <v>269</v>
      </c>
      <c r="B175" s="46" t="s">
        <v>266</v>
      </c>
      <c r="C175" s="47" t="n">
        <v>79101</v>
      </c>
      <c r="D175" s="48" t="n">
        <v>150</v>
      </c>
      <c r="E175" s="48" t="n">
        <v>400</v>
      </c>
      <c r="F175" s="49" t="n">
        <f aca="false">ROUNDUP((G175/E175),2)</f>
        <v>0.51</v>
      </c>
      <c r="G175" s="50" t="n">
        <v>201.91</v>
      </c>
      <c r="H175" s="51" t="n">
        <v>4000</v>
      </c>
    </row>
    <row r="176" customFormat="false" ht="12.75" hidden="false" customHeight="true" outlineLevel="0" collapsed="false">
      <c r="A176" s="46" t="s">
        <v>270</v>
      </c>
      <c r="B176" s="46" t="s">
        <v>266</v>
      </c>
      <c r="C176" s="47" t="n">
        <v>79101</v>
      </c>
      <c r="D176" s="48" t="n">
        <v>150</v>
      </c>
      <c r="E176" s="48" t="n">
        <v>500</v>
      </c>
      <c r="F176" s="49" t="n">
        <f aca="false">ROUNDUP((G176/E176),2)</f>
        <v>0.41</v>
      </c>
      <c r="G176" s="50" t="n">
        <v>204.48</v>
      </c>
      <c r="H176" s="51" t="n">
        <v>5000</v>
      </c>
    </row>
    <row r="177" customFormat="false" ht="12.75" hidden="false" customHeight="true" outlineLevel="0" collapsed="false">
      <c r="A177" s="46" t="s">
        <v>271</v>
      </c>
      <c r="B177" s="46" t="s">
        <v>266</v>
      </c>
      <c r="C177" s="47" t="n">
        <v>79101</v>
      </c>
      <c r="D177" s="48" t="n">
        <v>250</v>
      </c>
      <c r="E177" s="48" t="n">
        <v>100</v>
      </c>
      <c r="F177" s="49" t="n">
        <f aca="false">ROUNDUP((G177/E177),2)</f>
        <v>1.12</v>
      </c>
      <c r="G177" s="50" t="n">
        <v>111.92</v>
      </c>
      <c r="H177" s="51" t="n">
        <v>950</v>
      </c>
    </row>
    <row r="178" customFormat="false" ht="12.75" hidden="false" customHeight="true" outlineLevel="0" collapsed="false">
      <c r="A178" s="46" t="s">
        <v>272</v>
      </c>
      <c r="B178" s="46" t="s">
        <v>266</v>
      </c>
      <c r="C178" s="47" t="n">
        <v>79101</v>
      </c>
      <c r="D178" s="48" t="n">
        <v>250</v>
      </c>
      <c r="E178" s="48" t="n">
        <v>200</v>
      </c>
      <c r="F178" s="49" t="n">
        <f aca="false">ROUNDUP((G178/E178),2)</f>
        <v>0.69</v>
      </c>
      <c r="G178" s="50" t="n">
        <v>136.48</v>
      </c>
      <c r="H178" s="51" t="n">
        <v>1900</v>
      </c>
    </row>
    <row r="179" customFormat="false" ht="12.75" hidden="false" customHeight="true" outlineLevel="0" collapsed="false">
      <c r="A179" s="46" t="s">
        <v>273</v>
      </c>
      <c r="B179" s="46" t="s">
        <v>266</v>
      </c>
      <c r="C179" s="47" t="n">
        <v>79101</v>
      </c>
      <c r="D179" s="48" t="n">
        <v>250</v>
      </c>
      <c r="E179" s="48" t="n">
        <v>300</v>
      </c>
      <c r="F179" s="49" t="n">
        <f aca="false">ROUNDUP((G179/E179),2)</f>
        <v>0.69</v>
      </c>
      <c r="G179" s="50" t="n">
        <v>204.73</v>
      </c>
      <c r="H179" s="51" t="n">
        <v>2850</v>
      </c>
    </row>
    <row r="180" customFormat="false" ht="12.75" hidden="false" customHeight="true" outlineLevel="0" collapsed="false">
      <c r="A180" s="46" t="s">
        <v>274</v>
      </c>
      <c r="B180" s="46" t="s">
        <v>266</v>
      </c>
      <c r="C180" s="47" t="n">
        <v>79101</v>
      </c>
      <c r="D180" s="48" t="n">
        <v>250</v>
      </c>
      <c r="E180" s="48" t="n">
        <v>400</v>
      </c>
      <c r="F180" s="49" t="n">
        <f aca="false">ROUNDUP((G180/E180),2)</f>
        <v>0.69</v>
      </c>
      <c r="G180" s="50" t="n">
        <v>272.96</v>
      </c>
      <c r="H180" s="51" t="n">
        <v>3800</v>
      </c>
    </row>
    <row r="181" customFormat="false" ht="12.75" hidden="false" customHeight="true" outlineLevel="0" collapsed="false">
      <c r="A181" s="46" t="s">
        <v>275</v>
      </c>
      <c r="B181" s="46" t="s">
        <v>266</v>
      </c>
      <c r="C181" s="47" t="n">
        <v>79101</v>
      </c>
      <c r="D181" s="48" t="n">
        <v>250</v>
      </c>
      <c r="E181" s="48" t="n">
        <v>500</v>
      </c>
      <c r="F181" s="49" t="n">
        <f aca="false">ROUNDUP((G181/E181),2)</f>
        <v>0.56</v>
      </c>
      <c r="G181" s="50" t="n">
        <v>276.37</v>
      </c>
      <c r="H181" s="51" t="n">
        <v>4750</v>
      </c>
    </row>
    <row r="182" customFormat="false" ht="12.75" hidden="false" customHeight="true" outlineLevel="0" collapsed="false">
      <c r="A182" s="46" t="s">
        <v>276</v>
      </c>
      <c r="B182" s="46" t="s">
        <v>277</v>
      </c>
      <c r="C182" s="47" t="n">
        <v>75201</v>
      </c>
      <c r="D182" s="48" t="n">
        <v>150</v>
      </c>
      <c r="E182" s="48" t="n">
        <v>100</v>
      </c>
      <c r="F182" s="49" t="n">
        <f aca="false">ROUNDUP((G182/E182),2)</f>
        <v>1.32</v>
      </c>
      <c r="G182" s="50" t="n">
        <v>131.01</v>
      </c>
      <c r="H182" s="51" t="n">
        <v>2500</v>
      </c>
    </row>
    <row r="183" customFormat="false" ht="12.75" hidden="false" customHeight="true" outlineLevel="0" collapsed="false">
      <c r="A183" s="46" t="s">
        <v>278</v>
      </c>
      <c r="B183" s="46" t="s">
        <v>277</v>
      </c>
      <c r="C183" s="47" t="n">
        <v>75201</v>
      </c>
      <c r="D183" s="48" t="n">
        <v>150</v>
      </c>
      <c r="E183" s="48" t="n">
        <v>200</v>
      </c>
      <c r="F183" s="49" t="n">
        <f aca="false">ROUNDUP((G183/E183),2)</f>
        <v>0.67</v>
      </c>
      <c r="G183" s="50" t="n">
        <v>133.2</v>
      </c>
      <c r="H183" s="51" t="n">
        <v>2000</v>
      </c>
    </row>
    <row r="184" customFormat="false" ht="12.75" hidden="false" customHeight="true" outlineLevel="0" collapsed="false">
      <c r="A184" s="46" t="s">
        <v>279</v>
      </c>
      <c r="B184" s="46" t="s">
        <v>277</v>
      </c>
      <c r="C184" s="47" t="n">
        <v>75201</v>
      </c>
      <c r="D184" s="48" t="n">
        <v>150</v>
      </c>
      <c r="E184" s="48" t="n">
        <v>300</v>
      </c>
      <c r="F184" s="49" t="n">
        <f aca="false">ROUNDUP((G184/E184),2)</f>
        <v>0.56</v>
      </c>
      <c r="G184" s="50" t="n">
        <v>165.09</v>
      </c>
      <c r="H184" s="51" t="n">
        <v>3000</v>
      </c>
    </row>
    <row r="185" customFormat="false" ht="12.75" hidden="false" customHeight="true" outlineLevel="0" collapsed="false">
      <c r="A185" s="46" t="s">
        <v>280</v>
      </c>
      <c r="B185" s="46" t="s">
        <v>277</v>
      </c>
      <c r="C185" s="47" t="n">
        <v>75201</v>
      </c>
      <c r="D185" s="48" t="n">
        <v>150</v>
      </c>
      <c r="E185" s="48" t="n">
        <v>400</v>
      </c>
      <c r="F185" s="49" t="n">
        <f aca="false">ROUNDUP((G185/E185),2)</f>
        <v>0.46</v>
      </c>
      <c r="G185" s="50" t="n">
        <v>181.79</v>
      </c>
      <c r="H185" s="51" t="n">
        <v>4000</v>
      </c>
    </row>
    <row r="186" customFormat="false" ht="12.75" hidden="false" customHeight="true" outlineLevel="0" collapsed="false">
      <c r="A186" s="46" t="s">
        <v>281</v>
      </c>
      <c r="B186" s="46" t="s">
        <v>277</v>
      </c>
      <c r="C186" s="47" t="n">
        <v>75201</v>
      </c>
      <c r="D186" s="48" t="n">
        <v>150</v>
      </c>
      <c r="E186" s="48" t="n">
        <v>500</v>
      </c>
      <c r="F186" s="49" t="n">
        <f aca="false">ROUNDUP((G186/E186),2)</f>
        <v>0.37</v>
      </c>
      <c r="G186" s="50" t="n">
        <v>184.01</v>
      </c>
      <c r="H186" s="51" t="n">
        <v>5000</v>
      </c>
    </row>
    <row r="187" customFormat="false" ht="12.75" hidden="false" customHeight="true" outlineLevel="0" collapsed="false">
      <c r="A187" s="46" t="s">
        <v>282</v>
      </c>
      <c r="B187" s="46" t="s">
        <v>277</v>
      </c>
      <c r="C187" s="47" t="n">
        <v>75201</v>
      </c>
      <c r="D187" s="48" t="n">
        <v>250</v>
      </c>
      <c r="E187" s="48" t="n">
        <v>100</v>
      </c>
      <c r="F187" s="49" t="n">
        <f aca="false">ROUNDUP((G187/E187),2)</f>
        <v>1.12</v>
      </c>
      <c r="G187" s="50" t="n">
        <v>111.92</v>
      </c>
      <c r="H187" s="51" t="n">
        <v>950</v>
      </c>
    </row>
    <row r="188" customFormat="false" ht="12.75" hidden="false" customHeight="true" outlineLevel="0" collapsed="false">
      <c r="A188" s="46" t="s">
        <v>283</v>
      </c>
      <c r="B188" s="46" t="s">
        <v>277</v>
      </c>
      <c r="C188" s="47" t="n">
        <v>75201</v>
      </c>
      <c r="D188" s="48" t="n">
        <v>250</v>
      </c>
      <c r="E188" s="48" t="n">
        <v>200</v>
      </c>
      <c r="F188" s="49" t="n">
        <f aca="false">ROUNDUP((G188/E188),2)</f>
        <v>0.77</v>
      </c>
      <c r="G188" s="50" t="n">
        <v>152.33</v>
      </c>
      <c r="H188" s="51" t="n">
        <v>1900</v>
      </c>
    </row>
    <row r="189" customFormat="false" ht="12.75" hidden="false" customHeight="true" outlineLevel="0" collapsed="false">
      <c r="A189" s="46" t="s">
        <v>284</v>
      </c>
      <c r="B189" s="46" t="s">
        <v>277</v>
      </c>
      <c r="C189" s="47" t="n">
        <v>75201</v>
      </c>
      <c r="D189" s="48" t="n">
        <v>250</v>
      </c>
      <c r="E189" s="48" t="n">
        <v>300</v>
      </c>
      <c r="F189" s="49" t="n">
        <f aca="false">ROUNDUP((G189/E189),2)</f>
        <v>0.75</v>
      </c>
      <c r="G189" s="50" t="n">
        <v>224.69</v>
      </c>
      <c r="H189" s="51" t="n">
        <v>3000</v>
      </c>
    </row>
    <row r="190" customFormat="false" ht="12.75" hidden="false" customHeight="true" outlineLevel="0" collapsed="false">
      <c r="A190" s="46" t="s">
        <v>285</v>
      </c>
      <c r="B190" s="46" t="s">
        <v>277</v>
      </c>
      <c r="C190" s="47" t="n">
        <v>75201</v>
      </c>
      <c r="D190" s="48" t="n">
        <v>250</v>
      </c>
      <c r="E190" s="48" t="n">
        <v>400</v>
      </c>
      <c r="F190" s="49" t="n">
        <f aca="false">ROUNDUP((G190/E190),2)</f>
        <v>0.75</v>
      </c>
      <c r="G190" s="50" t="n">
        <v>297.26</v>
      </c>
      <c r="H190" s="51" t="n">
        <v>4000</v>
      </c>
    </row>
    <row r="191" customFormat="false" ht="12.75" hidden="false" customHeight="true" outlineLevel="0" collapsed="false">
      <c r="A191" s="46" t="s">
        <v>286</v>
      </c>
      <c r="B191" s="46" t="s">
        <v>277</v>
      </c>
      <c r="C191" s="47" t="n">
        <v>75201</v>
      </c>
      <c r="D191" s="48" t="n">
        <v>250</v>
      </c>
      <c r="E191" s="48" t="n">
        <v>500</v>
      </c>
      <c r="F191" s="49" t="n">
        <f aca="false">ROUNDUP((G191/E191),2)</f>
        <v>0.61</v>
      </c>
      <c r="G191" s="50" t="n">
        <v>300.95</v>
      </c>
      <c r="H191" s="51" t="n">
        <v>5000</v>
      </c>
    </row>
    <row r="192" customFormat="false" ht="12.75" hidden="false" customHeight="true" outlineLevel="0" collapsed="false">
      <c r="A192" s="46" t="s">
        <v>287</v>
      </c>
      <c r="B192" s="46" t="s">
        <v>288</v>
      </c>
      <c r="C192" s="47" t="n">
        <v>78201</v>
      </c>
      <c r="D192" s="48" t="n">
        <v>150</v>
      </c>
      <c r="E192" s="48" t="n">
        <v>100</v>
      </c>
      <c r="F192" s="49" t="n">
        <f aca="false">ROUNDUP((G192/E192),2)</f>
        <v>1.32</v>
      </c>
      <c r="G192" s="50" t="n">
        <v>131.01</v>
      </c>
      <c r="H192" s="51" t="n">
        <v>2500</v>
      </c>
    </row>
    <row r="193" customFormat="false" ht="12.75" hidden="false" customHeight="true" outlineLevel="0" collapsed="false">
      <c r="A193" s="46" t="s">
        <v>289</v>
      </c>
      <c r="B193" s="46" t="s">
        <v>288</v>
      </c>
      <c r="C193" s="47" t="n">
        <v>78201</v>
      </c>
      <c r="D193" s="48" t="n">
        <v>150</v>
      </c>
      <c r="E193" s="48" t="n">
        <v>200</v>
      </c>
      <c r="F193" s="49" t="n">
        <f aca="false">ROUNDUP((G193/E193),2)</f>
        <v>0.67</v>
      </c>
      <c r="G193" s="50" t="n">
        <v>133.2</v>
      </c>
      <c r="H193" s="51" t="n">
        <v>2000</v>
      </c>
    </row>
    <row r="194" customFormat="false" ht="12.75" hidden="false" customHeight="true" outlineLevel="0" collapsed="false">
      <c r="A194" s="46" t="s">
        <v>290</v>
      </c>
      <c r="B194" s="46" t="s">
        <v>288</v>
      </c>
      <c r="C194" s="47" t="n">
        <v>78201</v>
      </c>
      <c r="D194" s="48" t="n">
        <v>150</v>
      </c>
      <c r="E194" s="48" t="n">
        <v>300</v>
      </c>
      <c r="F194" s="49" t="n">
        <f aca="false">ROUNDUP((G194/E194),2)</f>
        <v>0.57</v>
      </c>
      <c r="G194" s="50" t="n">
        <v>168.52</v>
      </c>
      <c r="H194" s="51" t="n">
        <v>3000</v>
      </c>
    </row>
    <row r="195" customFormat="false" ht="12.75" hidden="false" customHeight="true" outlineLevel="0" collapsed="false">
      <c r="A195" s="46" t="s">
        <v>291</v>
      </c>
      <c r="B195" s="46" t="s">
        <v>288</v>
      </c>
      <c r="C195" s="47" t="n">
        <v>78201</v>
      </c>
      <c r="D195" s="48" t="n">
        <v>150</v>
      </c>
      <c r="E195" s="48" t="n">
        <v>400</v>
      </c>
      <c r="F195" s="49" t="n">
        <f aca="false">ROUNDUP((G195/E195),2)</f>
        <v>0.57</v>
      </c>
      <c r="G195" s="50" t="n">
        <v>225.39</v>
      </c>
      <c r="H195" s="51" t="n">
        <v>4000</v>
      </c>
    </row>
    <row r="196" customFormat="false" ht="12.75" hidden="false" customHeight="true" outlineLevel="0" collapsed="false">
      <c r="A196" s="46" t="s">
        <v>292</v>
      </c>
      <c r="B196" s="46" t="s">
        <v>288</v>
      </c>
      <c r="C196" s="47" t="n">
        <v>78201</v>
      </c>
      <c r="D196" s="48" t="n">
        <v>150</v>
      </c>
      <c r="E196" s="48" t="n">
        <v>500</v>
      </c>
      <c r="F196" s="49" t="n">
        <f aca="false">ROUNDUP((G196/E196),2)</f>
        <v>0.46</v>
      </c>
      <c r="G196" s="50" t="n">
        <v>228.26</v>
      </c>
      <c r="H196" s="51" t="n">
        <v>5000</v>
      </c>
    </row>
    <row r="197" customFormat="false" ht="12.75" hidden="false" customHeight="true" outlineLevel="0" collapsed="false">
      <c r="A197" s="46" t="s">
        <v>293</v>
      </c>
      <c r="B197" s="46" t="s">
        <v>288</v>
      </c>
      <c r="C197" s="47" t="n">
        <v>78201</v>
      </c>
      <c r="D197" s="48" t="n">
        <v>250</v>
      </c>
      <c r="E197" s="48" t="n">
        <v>100</v>
      </c>
      <c r="F197" s="49" t="n">
        <f aca="false">ROUNDUP((G197/E197),2)</f>
        <v>1.12</v>
      </c>
      <c r="G197" s="50" t="n">
        <v>111.92</v>
      </c>
      <c r="H197" s="51" t="n">
        <v>950</v>
      </c>
    </row>
    <row r="198" customFormat="false" ht="12.75" hidden="false" customHeight="true" outlineLevel="0" collapsed="false">
      <c r="A198" s="46" t="s">
        <v>294</v>
      </c>
      <c r="B198" s="46" t="s">
        <v>288</v>
      </c>
      <c r="C198" s="47" t="n">
        <v>78201</v>
      </c>
      <c r="D198" s="48" t="n">
        <v>250</v>
      </c>
      <c r="E198" s="48" t="n">
        <v>200</v>
      </c>
      <c r="F198" s="49" t="n">
        <f aca="false">ROUNDUP((G198/E198),2)</f>
        <v>0.77</v>
      </c>
      <c r="G198" s="50" t="n">
        <v>152.33</v>
      </c>
      <c r="H198" s="51" t="n">
        <v>1900</v>
      </c>
    </row>
    <row r="199" customFormat="false" ht="12.75" hidden="false" customHeight="true" outlineLevel="0" collapsed="false">
      <c r="A199" s="46" t="s">
        <v>295</v>
      </c>
      <c r="B199" s="46" t="s">
        <v>288</v>
      </c>
      <c r="C199" s="47" t="n">
        <v>78201</v>
      </c>
      <c r="D199" s="48" t="n">
        <v>250</v>
      </c>
      <c r="E199" s="48" t="n">
        <v>300</v>
      </c>
      <c r="F199" s="49" t="n">
        <f aca="false">ROUNDUP((G199/E199),2)</f>
        <v>0.77</v>
      </c>
      <c r="G199" s="50" t="n">
        <v>228.5</v>
      </c>
      <c r="H199" s="51" t="n">
        <v>2850</v>
      </c>
    </row>
    <row r="200" customFormat="false" ht="12.75" hidden="false" customHeight="true" outlineLevel="0" collapsed="false">
      <c r="A200" s="46" t="s">
        <v>296</v>
      </c>
      <c r="B200" s="46" t="s">
        <v>288</v>
      </c>
      <c r="C200" s="47" t="n">
        <v>78201</v>
      </c>
      <c r="D200" s="48" t="n">
        <v>250</v>
      </c>
      <c r="E200" s="48" t="n">
        <v>400</v>
      </c>
      <c r="F200" s="49" t="n">
        <f aca="false">ROUNDUP((G200/E200),2)</f>
        <v>0.77</v>
      </c>
      <c r="G200" s="50" t="n">
        <v>304.66</v>
      </c>
      <c r="H200" s="51" t="n">
        <v>3800</v>
      </c>
    </row>
    <row r="201" customFormat="false" ht="12.75" hidden="false" customHeight="true" outlineLevel="0" collapsed="false">
      <c r="A201" s="46" t="s">
        <v>297</v>
      </c>
      <c r="B201" s="46" t="s">
        <v>288</v>
      </c>
      <c r="C201" s="47" t="n">
        <v>78201</v>
      </c>
      <c r="D201" s="48" t="n">
        <v>250</v>
      </c>
      <c r="E201" s="48" t="n">
        <v>500</v>
      </c>
      <c r="F201" s="49" t="n">
        <f aca="false">ROUNDUP((G201/E201),2)</f>
        <v>0.62</v>
      </c>
      <c r="G201" s="50" t="n">
        <v>308.55</v>
      </c>
      <c r="H201" s="51" t="n">
        <v>4750</v>
      </c>
    </row>
    <row r="202" customFormat="false" ht="12.75" hidden="false" customHeight="true" outlineLevel="0" collapsed="false">
      <c r="A202" s="46" t="s">
        <v>298</v>
      </c>
      <c r="B202" s="46" t="s">
        <v>299</v>
      </c>
      <c r="C202" s="47" t="n">
        <v>84101</v>
      </c>
      <c r="D202" s="48" t="n">
        <v>150</v>
      </c>
      <c r="E202" s="48" t="n">
        <v>100</v>
      </c>
      <c r="F202" s="49" t="n">
        <f aca="false">ROUNDUP((G202/E202),2)</f>
        <v>0.99</v>
      </c>
      <c r="G202" s="50" t="n">
        <v>98.65</v>
      </c>
      <c r="H202" s="51" t="n">
        <v>1000</v>
      </c>
    </row>
    <row r="203" customFormat="false" ht="12.75" hidden="false" customHeight="true" outlineLevel="0" collapsed="false">
      <c r="A203" s="46" t="s">
        <v>300</v>
      </c>
      <c r="B203" s="46" t="s">
        <v>299</v>
      </c>
      <c r="C203" s="47" t="n">
        <v>84101</v>
      </c>
      <c r="D203" s="48" t="n">
        <v>150</v>
      </c>
      <c r="E203" s="48" t="n">
        <v>200</v>
      </c>
      <c r="F203" s="49" t="n">
        <f aca="false">ROUNDUP((G203/E203),2)</f>
        <v>0.5</v>
      </c>
      <c r="G203" s="50" t="n">
        <v>98.65</v>
      </c>
      <c r="H203" s="51" t="n">
        <v>2000</v>
      </c>
    </row>
    <row r="204" customFormat="false" ht="12.75" hidden="false" customHeight="true" outlineLevel="0" collapsed="false">
      <c r="A204" s="46" t="s">
        <v>301</v>
      </c>
      <c r="B204" s="46" t="s">
        <v>299</v>
      </c>
      <c r="C204" s="47" t="n">
        <v>84101</v>
      </c>
      <c r="D204" s="48" t="n">
        <v>150</v>
      </c>
      <c r="E204" s="48" t="n">
        <v>300</v>
      </c>
      <c r="F204" s="49" t="n">
        <f aca="false">ROUNDUP((G204/E204),2)</f>
        <v>0.45</v>
      </c>
      <c r="G204" s="50" t="n">
        <v>133.2</v>
      </c>
      <c r="H204" s="51" t="n">
        <v>3000</v>
      </c>
    </row>
    <row r="205" customFormat="false" ht="12.75" hidden="false" customHeight="true" outlineLevel="0" collapsed="false">
      <c r="A205" s="46" t="s">
        <v>302</v>
      </c>
      <c r="B205" s="46" t="s">
        <v>299</v>
      </c>
      <c r="C205" s="47" t="n">
        <v>84101</v>
      </c>
      <c r="D205" s="48" t="n">
        <v>150</v>
      </c>
      <c r="E205" s="48" t="n">
        <v>400</v>
      </c>
      <c r="F205" s="49" t="n">
        <f aca="false">ROUNDUP((G205/E205),2)</f>
        <v>0.4</v>
      </c>
      <c r="G205" s="50" t="n">
        <v>156.39</v>
      </c>
      <c r="H205" s="51" t="n">
        <v>4000</v>
      </c>
    </row>
    <row r="206" customFormat="false" ht="12.75" hidden="false" customHeight="true" outlineLevel="0" collapsed="false">
      <c r="A206" s="46" t="s">
        <v>303</v>
      </c>
      <c r="B206" s="46" t="s">
        <v>299</v>
      </c>
      <c r="C206" s="47" t="n">
        <v>84101</v>
      </c>
      <c r="D206" s="48" t="n">
        <v>150</v>
      </c>
      <c r="E206" s="48" t="n">
        <v>500</v>
      </c>
      <c r="F206" s="49" t="n">
        <f aca="false">ROUNDUP((G206/E206),2)</f>
        <v>0.32</v>
      </c>
      <c r="G206" s="50" t="n">
        <v>158.34</v>
      </c>
      <c r="H206" s="51" t="n">
        <v>5000</v>
      </c>
    </row>
    <row r="207" customFormat="false" ht="12.75" hidden="false" customHeight="true" outlineLevel="0" collapsed="false">
      <c r="A207" s="46" t="s">
        <v>304</v>
      </c>
      <c r="B207" s="46" t="s">
        <v>299</v>
      </c>
      <c r="C207" s="47" t="n">
        <v>84101</v>
      </c>
      <c r="D207" s="48" t="n">
        <v>250</v>
      </c>
      <c r="E207" s="48" t="n">
        <v>100</v>
      </c>
      <c r="F207" s="49" t="n">
        <f aca="false">ROUNDUP((G207/E207),2)</f>
        <v>0.99</v>
      </c>
      <c r="G207" s="50" t="n">
        <v>98.65</v>
      </c>
      <c r="H207" s="51" t="n">
        <v>1000</v>
      </c>
    </row>
    <row r="208" customFormat="false" ht="12.75" hidden="false" customHeight="true" outlineLevel="0" collapsed="false">
      <c r="A208" s="46" t="s">
        <v>305</v>
      </c>
      <c r="B208" s="46" t="s">
        <v>299</v>
      </c>
      <c r="C208" s="47" t="n">
        <v>84101</v>
      </c>
      <c r="D208" s="48" t="n">
        <v>250</v>
      </c>
      <c r="E208" s="48" t="n">
        <v>200</v>
      </c>
      <c r="F208" s="49" t="n">
        <f aca="false">ROUNDUP((G208/E208),2)</f>
        <v>0.56</v>
      </c>
      <c r="G208" s="50" t="n">
        <v>111.47</v>
      </c>
      <c r="H208" s="51" t="n">
        <v>1900</v>
      </c>
    </row>
    <row r="209" customFormat="false" ht="12.75" hidden="false" customHeight="true" outlineLevel="0" collapsed="false">
      <c r="A209" s="46" t="s">
        <v>306</v>
      </c>
      <c r="B209" s="46" t="s">
        <v>299</v>
      </c>
      <c r="C209" s="47" t="n">
        <v>84101</v>
      </c>
      <c r="D209" s="48" t="n">
        <v>250</v>
      </c>
      <c r="E209" s="48" t="n">
        <v>300</v>
      </c>
      <c r="F209" s="49" t="n">
        <f aca="false">ROUNDUP((G209/E209),2)</f>
        <v>0.56</v>
      </c>
      <c r="G209" s="50" t="n">
        <v>167.19</v>
      </c>
      <c r="H209" s="51" t="n">
        <v>2850</v>
      </c>
    </row>
    <row r="210" customFormat="false" ht="12.75" hidden="false" customHeight="true" outlineLevel="0" collapsed="false">
      <c r="A210" s="46" t="s">
        <v>307</v>
      </c>
      <c r="B210" s="46" t="s">
        <v>299</v>
      </c>
      <c r="C210" s="47" t="n">
        <v>84101</v>
      </c>
      <c r="D210" s="48" t="n">
        <v>250</v>
      </c>
      <c r="E210" s="48" t="n">
        <v>400</v>
      </c>
      <c r="F210" s="49" t="n">
        <f aca="false">ROUNDUP((G210/E210),2)</f>
        <v>0.56</v>
      </c>
      <c r="G210" s="50" t="n">
        <v>222.93</v>
      </c>
      <c r="H210" s="51" t="n">
        <v>3800</v>
      </c>
    </row>
    <row r="211" customFormat="false" ht="12.75" hidden="false" customHeight="true" outlineLevel="0" collapsed="false">
      <c r="A211" s="46" t="s">
        <v>308</v>
      </c>
      <c r="B211" s="46" t="s">
        <v>299</v>
      </c>
      <c r="C211" s="47" t="n">
        <v>84101</v>
      </c>
      <c r="D211" s="48" t="n">
        <v>250</v>
      </c>
      <c r="E211" s="48" t="n">
        <v>500</v>
      </c>
      <c r="F211" s="49" t="n">
        <f aca="false">ROUNDUP((G211/E211),2)</f>
        <v>0.46</v>
      </c>
      <c r="G211" s="50" t="n">
        <v>225.7</v>
      </c>
      <c r="H211" s="51" t="n">
        <v>4750</v>
      </c>
    </row>
    <row r="212" customFormat="false" ht="12.75" hidden="false" customHeight="true" outlineLevel="0" collapsed="false">
      <c r="A212" s="46" t="s">
        <v>309</v>
      </c>
      <c r="B212" s="46" t="s">
        <v>310</v>
      </c>
      <c r="C212" s="47" t="n">
        <v>84770</v>
      </c>
      <c r="D212" s="48" t="n">
        <v>150</v>
      </c>
      <c r="E212" s="48" t="n">
        <v>100</v>
      </c>
      <c r="F212" s="49" t="n">
        <f aca="false">ROUNDUP((G212/E212),2)</f>
        <v>0.99</v>
      </c>
      <c r="G212" s="50" t="n">
        <v>98.65</v>
      </c>
      <c r="H212" s="51" t="n">
        <v>1000</v>
      </c>
    </row>
    <row r="213" customFormat="false" ht="12.75" hidden="false" customHeight="true" outlineLevel="0" collapsed="false">
      <c r="A213" s="46" t="s">
        <v>311</v>
      </c>
      <c r="B213" s="46" t="s">
        <v>310</v>
      </c>
      <c r="C213" s="47" t="n">
        <v>84770</v>
      </c>
      <c r="D213" s="48" t="n">
        <v>150</v>
      </c>
      <c r="E213" s="48" t="n">
        <v>200</v>
      </c>
      <c r="F213" s="49" t="n">
        <f aca="false">ROUNDUP((G213/E213),2)</f>
        <v>0.5</v>
      </c>
      <c r="G213" s="50" t="n">
        <v>98.65</v>
      </c>
      <c r="H213" s="51" t="n">
        <v>2000</v>
      </c>
    </row>
    <row r="214" customFormat="false" ht="12.75" hidden="false" customHeight="true" outlineLevel="0" collapsed="false">
      <c r="A214" s="46" t="s">
        <v>312</v>
      </c>
      <c r="B214" s="46" t="s">
        <v>310</v>
      </c>
      <c r="C214" s="47" t="n">
        <v>84770</v>
      </c>
      <c r="D214" s="48" t="n">
        <v>150</v>
      </c>
      <c r="E214" s="48" t="n">
        <v>300</v>
      </c>
      <c r="F214" s="49" t="n">
        <f aca="false">ROUNDUP((G214/E214),2)</f>
        <v>0.45</v>
      </c>
      <c r="G214" s="50" t="n">
        <v>133.2</v>
      </c>
      <c r="H214" s="51" t="n">
        <v>3000</v>
      </c>
    </row>
    <row r="215" customFormat="false" ht="12.75" hidden="false" customHeight="true" outlineLevel="0" collapsed="false">
      <c r="A215" s="46" t="s">
        <v>313</v>
      </c>
      <c r="B215" s="46" t="s">
        <v>310</v>
      </c>
      <c r="C215" s="47" t="n">
        <v>84770</v>
      </c>
      <c r="D215" s="48" t="n">
        <v>150</v>
      </c>
      <c r="E215" s="48" t="n">
        <v>400</v>
      </c>
      <c r="F215" s="49" t="n">
        <f aca="false">ROUNDUP((G215/E215),2)</f>
        <v>0.4</v>
      </c>
      <c r="G215" s="50" t="n">
        <v>156.39</v>
      </c>
      <c r="H215" s="51" t="n">
        <v>4000</v>
      </c>
    </row>
    <row r="216" customFormat="false" ht="12.75" hidden="false" customHeight="true" outlineLevel="0" collapsed="false">
      <c r="A216" s="46" t="s">
        <v>314</v>
      </c>
      <c r="B216" s="46" t="s">
        <v>310</v>
      </c>
      <c r="C216" s="47" t="n">
        <v>84770</v>
      </c>
      <c r="D216" s="48" t="n">
        <v>150</v>
      </c>
      <c r="E216" s="48" t="n">
        <v>500</v>
      </c>
      <c r="F216" s="49" t="n">
        <f aca="false">ROUNDUP((G216/E216),2)</f>
        <v>0.32</v>
      </c>
      <c r="G216" s="50" t="n">
        <v>158.34</v>
      </c>
      <c r="H216" s="51" t="n">
        <v>5000</v>
      </c>
    </row>
    <row r="217" customFormat="false" ht="12.75" hidden="false" customHeight="true" outlineLevel="0" collapsed="false">
      <c r="A217" s="46" t="s">
        <v>315</v>
      </c>
      <c r="B217" s="46" t="s">
        <v>310</v>
      </c>
      <c r="C217" s="47" t="n">
        <v>84770</v>
      </c>
      <c r="D217" s="48" t="n">
        <v>250</v>
      </c>
      <c r="E217" s="48" t="n">
        <v>100</v>
      </c>
      <c r="F217" s="49" t="n">
        <f aca="false">ROUNDUP((G217/E217),2)</f>
        <v>0.99</v>
      </c>
      <c r="G217" s="50" t="n">
        <v>98.65</v>
      </c>
      <c r="H217" s="51" t="n">
        <v>1000</v>
      </c>
    </row>
    <row r="218" customFormat="false" ht="12.75" hidden="false" customHeight="true" outlineLevel="0" collapsed="false">
      <c r="A218" s="46" t="s">
        <v>316</v>
      </c>
      <c r="B218" s="46" t="s">
        <v>310</v>
      </c>
      <c r="C218" s="47" t="n">
        <v>84770</v>
      </c>
      <c r="D218" s="48" t="n">
        <v>250</v>
      </c>
      <c r="E218" s="48" t="n">
        <v>200</v>
      </c>
      <c r="F218" s="49" t="n">
        <f aca="false">ROUNDUP((G218/E218),2)</f>
        <v>0.56</v>
      </c>
      <c r="G218" s="50" t="n">
        <v>111.47</v>
      </c>
      <c r="H218" s="51" t="n">
        <v>1900</v>
      </c>
    </row>
    <row r="219" customFormat="false" ht="12.75" hidden="false" customHeight="true" outlineLevel="0" collapsed="false">
      <c r="A219" s="46" t="s">
        <v>317</v>
      </c>
      <c r="B219" s="46" t="s">
        <v>310</v>
      </c>
      <c r="C219" s="47" t="n">
        <v>84770</v>
      </c>
      <c r="D219" s="48" t="n">
        <v>250</v>
      </c>
      <c r="E219" s="48" t="n">
        <v>300</v>
      </c>
      <c r="F219" s="49" t="n">
        <f aca="false">ROUNDUP((G219/E219),2)</f>
        <v>0.56</v>
      </c>
      <c r="G219" s="50" t="n">
        <v>167.19</v>
      </c>
      <c r="H219" s="51" t="n">
        <v>2850</v>
      </c>
    </row>
    <row r="220" customFormat="false" ht="12.75" hidden="false" customHeight="true" outlineLevel="0" collapsed="false">
      <c r="A220" s="46" t="s">
        <v>318</v>
      </c>
      <c r="B220" s="46" t="s">
        <v>310</v>
      </c>
      <c r="C220" s="47" t="n">
        <v>84770</v>
      </c>
      <c r="D220" s="48" t="n">
        <v>250</v>
      </c>
      <c r="E220" s="48" t="n">
        <v>400</v>
      </c>
      <c r="F220" s="49" t="n">
        <f aca="false">ROUNDUP((G220/E220),2)</f>
        <v>0.56</v>
      </c>
      <c r="G220" s="50" t="n">
        <v>222.93</v>
      </c>
      <c r="H220" s="51" t="n">
        <v>3800</v>
      </c>
    </row>
    <row r="221" customFormat="false" ht="12.75" hidden="false" customHeight="true" outlineLevel="0" collapsed="false">
      <c r="A221" s="46" t="s">
        <v>319</v>
      </c>
      <c r="B221" s="46" t="s">
        <v>310</v>
      </c>
      <c r="C221" s="47" t="n">
        <v>84770</v>
      </c>
      <c r="D221" s="48" t="n">
        <v>250</v>
      </c>
      <c r="E221" s="48" t="n">
        <v>500</v>
      </c>
      <c r="F221" s="49" t="n">
        <f aca="false">ROUNDUP((G221/E221),2)</f>
        <v>0.46</v>
      </c>
      <c r="G221" s="50" t="n">
        <v>225.7</v>
      </c>
      <c r="H221" s="51" t="n">
        <v>4750</v>
      </c>
    </row>
    <row r="222" customFormat="false" ht="12.75" hidden="false" customHeight="true" outlineLevel="0" collapsed="false">
      <c r="A222" s="52" t="s">
        <v>320</v>
      </c>
      <c r="B222" s="52" t="s">
        <v>321</v>
      </c>
      <c r="C222" s="53" t="n">
        <v>98101</v>
      </c>
      <c r="D222" s="54" t="n">
        <v>150</v>
      </c>
      <c r="E222" s="54" t="n">
        <v>100</v>
      </c>
      <c r="F222" s="55" t="n">
        <f aca="false">ROUNDUP((G222/E222),2)</f>
        <v>1.2</v>
      </c>
      <c r="G222" s="51" t="n">
        <v>119.49</v>
      </c>
      <c r="H222" s="51" t="n">
        <v>2500</v>
      </c>
    </row>
    <row r="223" customFormat="false" ht="12.75" hidden="false" customHeight="true" outlineLevel="0" collapsed="false">
      <c r="A223" s="52" t="s">
        <v>322</v>
      </c>
      <c r="B223" s="52" t="s">
        <v>321</v>
      </c>
      <c r="C223" s="53" t="n">
        <v>98101</v>
      </c>
      <c r="D223" s="54" t="n">
        <v>150</v>
      </c>
      <c r="E223" s="54" t="n">
        <v>200</v>
      </c>
      <c r="F223" s="55" t="n">
        <f aca="false">ROUNDUP((G223/E223),2)</f>
        <v>0.6</v>
      </c>
      <c r="G223" s="51" t="n">
        <v>119.49</v>
      </c>
      <c r="H223" s="51" t="n">
        <v>5000</v>
      </c>
    </row>
    <row r="224" customFormat="false" ht="12.75" hidden="false" customHeight="true" outlineLevel="0" collapsed="false">
      <c r="A224" s="52" t="s">
        <v>323</v>
      </c>
      <c r="B224" s="52" t="s">
        <v>321</v>
      </c>
      <c r="C224" s="53" t="n">
        <v>98101</v>
      </c>
      <c r="D224" s="54" t="n">
        <v>150</v>
      </c>
      <c r="E224" s="54" t="n">
        <v>300</v>
      </c>
      <c r="F224" s="55" t="n">
        <f aca="false">ROUNDUP((G224/E224),2)</f>
        <v>0.48</v>
      </c>
      <c r="G224" s="51" t="n">
        <v>142.19</v>
      </c>
      <c r="H224" s="51" t="n">
        <v>3000</v>
      </c>
    </row>
    <row r="225" customFormat="false" ht="12.75" hidden="false" customHeight="true" outlineLevel="0" collapsed="false">
      <c r="A225" s="52" t="s">
        <v>324</v>
      </c>
      <c r="B225" s="52" t="s">
        <v>321</v>
      </c>
      <c r="C225" s="53" t="n">
        <v>98101</v>
      </c>
      <c r="D225" s="54" t="n">
        <v>150</v>
      </c>
      <c r="E225" s="54" t="n">
        <v>400</v>
      </c>
      <c r="F225" s="55" t="n">
        <f aca="false">ROUNDUP((G225/E225),2)</f>
        <v>0.48</v>
      </c>
      <c r="G225" s="51" t="n">
        <v>190.18</v>
      </c>
      <c r="H225" s="51" t="n">
        <v>4000</v>
      </c>
    </row>
    <row r="226" customFormat="false" ht="12.75" hidden="false" customHeight="true" outlineLevel="0" collapsed="false">
      <c r="A226" s="52" t="s">
        <v>325</v>
      </c>
      <c r="B226" s="52" t="s">
        <v>321</v>
      </c>
      <c r="C226" s="53" t="n">
        <v>98101</v>
      </c>
      <c r="D226" s="54" t="n">
        <v>150</v>
      </c>
      <c r="E226" s="54" t="n">
        <v>500</v>
      </c>
      <c r="F226" s="55" t="n">
        <f aca="false">ROUNDUP((G226/E226),2)</f>
        <v>0.39</v>
      </c>
      <c r="G226" s="51" t="n">
        <v>192.57</v>
      </c>
      <c r="H226" s="51" t="n">
        <v>5000</v>
      </c>
    </row>
    <row r="227" customFormat="false" ht="12.75" hidden="false" customHeight="true" outlineLevel="0" collapsed="false">
      <c r="A227" s="52" t="s">
        <v>326</v>
      </c>
      <c r="B227" s="52" t="s">
        <v>321</v>
      </c>
      <c r="C227" s="53" t="n">
        <v>98101</v>
      </c>
      <c r="D227" s="54" t="n">
        <v>250</v>
      </c>
      <c r="E227" s="54" t="n">
        <v>100</v>
      </c>
      <c r="F227" s="55" t="n">
        <f aca="false">ROUNDUP((G227/E227),2)</f>
        <v>1.08</v>
      </c>
      <c r="G227" s="51" t="n">
        <v>107.12</v>
      </c>
      <c r="H227" s="51" t="n">
        <v>950</v>
      </c>
    </row>
    <row r="228" customFormat="false" ht="12.75" hidden="false" customHeight="true" outlineLevel="0" collapsed="false">
      <c r="A228" s="52" t="s">
        <v>327</v>
      </c>
      <c r="B228" s="52" t="s">
        <v>321</v>
      </c>
      <c r="C228" s="53" t="n">
        <v>98101</v>
      </c>
      <c r="D228" s="54" t="n">
        <v>250</v>
      </c>
      <c r="E228" s="54" t="n">
        <v>200</v>
      </c>
      <c r="F228" s="55" t="n">
        <f aca="false">ROUNDUP((G228/E228),2)</f>
        <v>0.72</v>
      </c>
      <c r="G228" s="51" t="n">
        <v>142.74</v>
      </c>
      <c r="H228" s="51" t="n">
        <v>1900</v>
      </c>
    </row>
    <row r="229" customFormat="false" ht="12.75" hidden="false" customHeight="true" outlineLevel="0" collapsed="false">
      <c r="A229" s="52" t="s">
        <v>328</v>
      </c>
      <c r="B229" s="52" t="s">
        <v>321</v>
      </c>
      <c r="C229" s="53" t="n">
        <v>98101</v>
      </c>
      <c r="D229" s="54" t="n">
        <v>250</v>
      </c>
      <c r="E229" s="54" t="n">
        <v>300</v>
      </c>
      <c r="F229" s="55" t="n">
        <f aca="false">ROUNDUP((G229/E229),2)</f>
        <v>0.72</v>
      </c>
      <c r="G229" s="51" t="n">
        <v>214.13</v>
      </c>
      <c r="H229" s="51" t="n">
        <v>2850</v>
      </c>
    </row>
    <row r="230" customFormat="false" ht="12.75" hidden="false" customHeight="true" outlineLevel="0" collapsed="false">
      <c r="A230" s="52" t="s">
        <v>329</v>
      </c>
      <c r="B230" s="52" t="s">
        <v>321</v>
      </c>
      <c r="C230" s="53" t="n">
        <v>98101</v>
      </c>
      <c r="D230" s="54" t="n">
        <v>250</v>
      </c>
      <c r="E230" s="54" t="n">
        <v>400</v>
      </c>
      <c r="F230" s="55" t="n">
        <f aca="false">ROUNDUP((G230/E230),2)</f>
        <v>0.72</v>
      </c>
      <c r="G230" s="51" t="n">
        <v>285.5</v>
      </c>
      <c r="H230" s="51" t="n">
        <v>3800</v>
      </c>
    </row>
    <row r="231" customFormat="false" ht="12.75" hidden="false" customHeight="true" outlineLevel="0" collapsed="false">
      <c r="A231" s="52" t="s">
        <v>330</v>
      </c>
      <c r="B231" s="52" t="s">
        <v>321</v>
      </c>
      <c r="C231" s="53" t="n">
        <v>98101</v>
      </c>
      <c r="D231" s="54" t="n">
        <v>250</v>
      </c>
      <c r="E231" s="54" t="n">
        <v>500</v>
      </c>
      <c r="F231" s="55" t="n">
        <f aca="false">ROUNDUP((G231/E231),2)</f>
        <v>0.58</v>
      </c>
      <c r="G231" s="51" t="n">
        <v>289.08</v>
      </c>
      <c r="H231" s="51" t="n">
        <v>4750</v>
      </c>
    </row>
    <row r="232" customFormat="false" ht="12.75" hidden="false" customHeight="true" outlineLevel="0" collapsed="false">
      <c r="A232" s="52" t="s">
        <v>331</v>
      </c>
      <c r="B232" s="52" t="s">
        <v>332</v>
      </c>
      <c r="C232" s="53" t="n">
        <v>99201</v>
      </c>
      <c r="D232" s="54" t="n">
        <v>150</v>
      </c>
      <c r="E232" s="54" t="n">
        <v>100</v>
      </c>
      <c r="F232" s="55" t="n">
        <f aca="false">ROUNDUP((G232/E232),2)</f>
        <v>1.04</v>
      </c>
      <c r="G232" s="51" t="n">
        <v>103.2</v>
      </c>
      <c r="H232" s="51" t="n">
        <v>1000</v>
      </c>
    </row>
    <row r="233" customFormat="false" ht="12.75" hidden="false" customHeight="true" outlineLevel="0" collapsed="false">
      <c r="A233" s="46" t="s">
        <v>333</v>
      </c>
      <c r="B233" s="46" t="s">
        <v>332</v>
      </c>
      <c r="C233" s="47" t="n">
        <v>99201</v>
      </c>
      <c r="D233" s="48" t="n">
        <v>150</v>
      </c>
      <c r="E233" s="48" t="n">
        <v>200</v>
      </c>
      <c r="F233" s="49" t="n">
        <f aca="false">ROUNDUP((G233/E233),2)</f>
        <v>0.6</v>
      </c>
      <c r="G233" s="50" t="n">
        <v>119.72</v>
      </c>
      <c r="H233" s="51" t="n">
        <v>5000</v>
      </c>
    </row>
    <row r="234" customFormat="false" ht="12.75" hidden="false" customHeight="true" outlineLevel="0" collapsed="false">
      <c r="A234" s="46" t="s">
        <v>334</v>
      </c>
      <c r="B234" s="46" t="s">
        <v>332</v>
      </c>
      <c r="C234" s="47" t="n">
        <v>99201</v>
      </c>
      <c r="D234" s="48" t="n">
        <v>150</v>
      </c>
      <c r="E234" s="48" t="n">
        <v>300</v>
      </c>
      <c r="F234" s="49" t="n">
        <f aca="false">ROUNDUP((G234/E234),2)</f>
        <v>0.5</v>
      </c>
      <c r="G234" s="50" t="n">
        <v>148.96</v>
      </c>
      <c r="H234" s="51" t="n">
        <v>3000</v>
      </c>
    </row>
    <row r="235" customFormat="false" ht="12.75" hidden="false" customHeight="true" outlineLevel="0" collapsed="false">
      <c r="A235" s="46" t="s">
        <v>335</v>
      </c>
      <c r="B235" s="46" t="s">
        <v>332</v>
      </c>
      <c r="C235" s="47" t="n">
        <v>99201</v>
      </c>
      <c r="D235" s="48" t="n">
        <v>150</v>
      </c>
      <c r="E235" s="48" t="n">
        <v>400</v>
      </c>
      <c r="F235" s="49" t="n">
        <f aca="false">ROUNDUP((G235/E235),2)</f>
        <v>0.5</v>
      </c>
      <c r="G235" s="50" t="n">
        <v>199.25</v>
      </c>
      <c r="H235" s="51" t="n">
        <v>4000</v>
      </c>
    </row>
    <row r="236" customFormat="false" ht="12.75" hidden="false" customHeight="true" outlineLevel="0" collapsed="false">
      <c r="A236" s="46" t="s">
        <v>336</v>
      </c>
      <c r="B236" s="46" t="s">
        <v>332</v>
      </c>
      <c r="C236" s="47" t="n">
        <v>99201</v>
      </c>
      <c r="D236" s="48" t="n">
        <v>150</v>
      </c>
      <c r="E236" s="48" t="n">
        <v>500</v>
      </c>
      <c r="F236" s="49" t="n">
        <f aca="false">ROUNDUP((G236/E236),2)</f>
        <v>0.41</v>
      </c>
      <c r="G236" s="50" t="n">
        <v>201.73</v>
      </c>
      <c r="H236" s="51" t="n">
        <v>5000</v>
      </c>
    </row>
    <row r="237" customFormat="false" ht="12.75" hidden="false" customHeight="true" outlineLevel="0" collapsed="false">
      <c r="A237" s="46" t="s">
        <v>337</v>
      </c>
      <c r="B237" s="46" t="s">
        <v>332</v>
      </c>
      <c r="C237" s="47" t="n">
        <v>99201</v>
      </c>
      <c r="D237" s="48" t="n">
        <v>250</v>
      </c>
      <c r="E237" s="48" t="n">
        <v>100</v>
      </c>
      <c r="F237" s="49" t="n">
        <f aca="false">ROUNDUP((G237/E237),2)</f>
        <v>1.08</v>
      </c>
      <c r="G237" s="50" t="n">
        <v>107.12</v>
      </c>
      <c r="H237" s="51" t="n">
        <v>950</v>
      </c>
    </row>
    <row r="238" customFormat="false" ht="12.75" hidden="false" customHeight="true" outlineLevel="0" collapsed="false">
      <c r="A238" s="46" t="s">
        <v>338</v>
      </c>
      <c r="B238" s="46" t="s">
        <v>332</v>
      </c>
      <c r="C238" s="47" t="n">
        <v>99201</v>
      </c>
      <c r="D238" s="48" t="n">
        <v>250</v>
      </c>
      <c r="E238" s="48" t="n">
        <v>200</v>
      </c>
      <c r="F238" s="49" t="n">
        <f aca="false">ROUNDUP((G238/E238),2)</f>
        <v>0.75</v>
      </c>
      <c r="G238" s="50" t="n">
        <v>149.54</v>
      </c>
      <c r="H238" s="51" t="n">
        <v>1900</v>
      </c>
    </row>
    <row r="239" customFormat="false" ht="12.75" hidden="false" customHeight="true" outlineLevel="0" collapsed="false">
      <c r="A239" s="46" t="s">
        <v>339</v>
      </c>
      <c r="B239" s="46" t="s">
        <v>332</v>
      </c>
      <c r="C239" s="47" t="n">
        <v>99201</v>
      </c>
      <c r="D239" s="48" t="n">
        <v>250</v>
      </c>
      <c r="E239" s="48" t="n">
        <v>300</v>
      </c>
      <c r="F239" s="49" t="n">
        <f aca="false">ROUNDUP((G239/E239),2)</f>
        <v>0.75</v>
      </c>
      <c r="G239" s="50" t="n">
        <v>224.3</v>
      </c>
      <c r="H239" s="51" t="n">
        <v>2850</v>
      </c>
    </row>
    <row r="240" customFormat="false" ht="12.75" hidden="false" customHeight="true" outlineLevel="0" collapsed="false">
      <c r="A240" s="46" t="s">
        <v>340</v>
      </c>
      <c r="B240" s="46" t="s">
        <v>332</v>
      </c>
      <c r="C240" s="47" t="n">
        <v>99201</v>
      </c>
      <c r="D240" s="48" t="n">
        <v>250</v>
      </c>
      <c r="E240" s="48" t="n">
        <v>400</v>
      </c>
      <c r="F240" s="49" t="n">
        <f aca="false">ROUNDUP((G240/E240),2)</f>
        <v>0.75</v>
      </c>
      <c r="G240" s="50" t="n">
        <v>299.06</v>
      </c>
      <c r="H240" s="51" t="n">
        <v>3800</v>
      </c>
    </row>
    <row r="241" customFormat="false" ht="12.75" hidden="false" customHeight="true" outlineLevel="0" collapsed="false">
      <c r="A241" s="46" t="s">
        <v>341</v>
      </c>
      <c r="B241" s="46" t="s">
        <v>332</v>
      </c>
      <c r="C241" s="47" t="n">
        <v>99201</v>
      </c>
      <c r="D241" s="48" t="n">
        <v>250</v>
      </c>
      <c r="E241" s="48" t="n">
        <v>500</v>
      </c>
      <c r="F241" s="49" t="n">
        <f aca="false">ROUNDUP((G241/E241),2)</f>
        <v>0.61</v>
      </c>
      <c r="G241" s="50" t="n">
        <v>302.81</v>
      </c>
      <c r="H241" s="51" t="n">
        <v>4750</v>
      </c>
    </row>
    <row r="242" customFormat="false" ht="12.75" hidden="false" customHeight="true" outlineLevel="0" collapsed="false">
      <c r="A242" s="46" t="s">
        <v>342</v>
      </c>
      <c r="B242" s="46" t="s">
        <v>343</v>
      </c>
      <c r="C242" s="47" t="n">
        <v>82601</v>
      </c>
      <c r="D242" s="48" t="n">
        <v>150</v>
      </c>
      <c r="E242" s="48" t="n">
        <v>100</v>
      </c>
      <c r="F242" s="49" t="n">
        <f aca="false">ROUNDUP((G242/E242),2)</f>
        <v>1.34</v>
      </c>
      <c r="G242" s="50" t="n">
        <v>133.2</v>
      </c>
      <c r="H242" s="51" t="n">
        <v>1000</v>
      </c>
    </row>
    <row r="243" customFormat="false" ht="12.75" hidden="false" customHeight="true" outlineLevel="0" collapsed="false">
      <c r="A243" s="46" t="s">
        <v>344</v>
      </c>
      <c r="B243" s="46" t="s">
        <v>343</v>
      </c>
      <c r="C243" s="47" t="n">
        <v>82601</v>
      </c>
      <c r="D243" s="48" t="n">
        <v>150</v>
      </c>
      <c r="E243" s="48" t="n">
        <v>200</v>
      </c>
      <c r="F243" s="49" t="n">
        <f aca="false">ROUNDUP((G243/E243),2)</f>
        <v>0.67</v>
      </c>
      <c r="G243" s="50" t="n">
        <v>133.2</v>
      </c>
      <c r="H243" s="51" t="n">
        <v>2000</v>
      </c>
    </row>
    <row r="244" customFormat="false" ht="12.75" hidden="false" customHeight="true" outlineLevel="0" collapsed="false">
      <c r="A244" s="46" t="s">
        <v>345</v>
      </c>
      <c r="B244" s="46" t="s">
        <v>343</v>
      </c>
      <c r="C244" s="47" t="n">
        <v>82601</v>
      </c>
      <c r="D244" s="48" t="n">
        <v>150</v>
      </c>
      <c r="E244" s="48" t="n">
        <v>300</v>
      </c>
      <c r="F244" s="49" t="n">
        <f aca="false">ROUNDUP((G244/E244),2)</f>
        <v>0.54</v>
      </c>
      <c r="G244" s="50" t="n">
        <v>159.41</v>
      </c>
      <c r="H244" s="51" t="n">
        <v>3000</v>
      </c>
    </row>
    <row r="245" customFormat="false" ht="12.75" hidden="false" customHeight="true" outlineLevel="0" collapsed="false">
      <c r="A245" s="46" t="s">
        <v>346</v>
      </c>
      <c r="B245" s="46" t="s">
        <v>343</v>
      </c>
      <c r="C245" s="47" t="n">
        <v>82601</v>
      </c>
      <c r="D245" s="48" t="n">
        <v>150</v>
      </c>
      <c r="E245" s="48" t="n">
        <v>400</v>
      </c>
      <c r="F245" s="49" t="n">
        <f aca="false">ROUNDUP((G245/E245),2)</f>
        <v>0.54</v>
      </c>
      <c r="G245" s="50" t="n">
        <v>212.54</v>
      </c>
      <c r="H245" s="51" t="n">
        <v>4000</v>
      </c>
    </row>
    <row r="246" customFormat="false" ht="12.75" hidden="false" customHeight="true" outlineLevel="0" collapsed="false">
      <c r="A246" s="46" t="s">
        <v>347</v>
      </c>
      <c r="B246" s="46" t="s">
        <v>343</v>
      </c>
      <c r="C246" s="47" t="n">
        <v>82601</v>
      </c>
      <c r="D246" s="48" t="n">
        <v>150</v>
      </c>
      <c r="E246" s="48" t="n">
        <v>500</v>
      </c>
      <c r="F246" s="49" t="n">
        <f aca="false">ROUNDUP((G246/E246),2)</f>
        <v>0.44</v>
      </c>
      <c r="G246" s="50" t="n">
        <v>215.23</v>
      </c>
      <c r="H246" s="51" t="n">
        <v>5000</v>
      </c>
    </row>
    <row r="247" customFormat="false" ht="12.75" hidden="false" customHeight="true" outlineLevel="0" collapsed="false">
      <c r="A247" s="46" t="s">
        <v>348</v>
      </c>
      <c r="B247" s="46" t="s">
        <v>343</v>
      </c>
      <c r="C247" s="47" t="n">
        <v>82601</v>
      </c>
      <c r="D247" s="48" t="n">
        <v>250</v>
      </c>
      <c r="E247" s="48" t="n">
        <v>100</v>
      </c>
      <c r="F247" s="49" t="n">
        <f aca="false">ROUNDUP((G247/E247),2)</f>
        <v>1.34</v>
      </c>
      <c r="G247" s="50" t="n">
        <v>133.2</v>
      </c>
      <c r="H247" s="51" t="n">
        <v>1000</v>
      </c>
    </row>
    <row r="248" customFormat="false" ht="12.75" hidden="false" customHeight="true" outlineLevel="0" collapsed="false">
      <c r="A248" s="46" t="s">
        <v>349</v>
      </c>
      <c r="B248" s="46" t="s">
        <v>343</v>
      </c>
      <c r="C248" s="47" t="n">
        <v>82601</v>
      </c>
      <c r="D248" s="48" t="n">
        <v>250</v>
      </c>
      <c r="E248" s="48" t="n">
        <v>200</v>
      </c>
      <c r="F248" s="49" t="n">
        <f aca="false">ROUNDUP((G248/E248),2)</f>
        <v>0.89</v>
      </c>
      <c r="G248" s="50" t="n">
        <v>177.13</v>
      </c>
      <c r="H248" s="51" t="n">
        <v>2000</v>
      </c>
    </row>
    <row r="249" customFormat="false" ht="12.75" hidden="false" customHeight="true" outlineLevel="0" collapsed="false">
      <c r="A249" s="46" t="s">
        <v>350</v>
      </c>
      <c r="B249" s="46" t="s">
        <v>343</v>
      </c>
      <c r="C249" s="47" t="n">
        <v>82601</v>
      </c>
      <c r="D249" s="48" t="n">
        <v>250</v>
      </c>
      <c r="E249" s="48" t="n">
        <v>300</v>
      </c>
      <c r="F249" s="49" t="n">
        <f aca="false">ROUNDUP((G249/E249),2)</f>
        <v>0.89</v>
      </c>
      <c r="G249" s="50" t="n">
        <v>265.69</v>
      </c>
      <c r="H249" s="51" t="n">
        <v>3000</v>
      </c>
    </row>
    <row r="250" customFormat="false" ht="12.75" hidden="false" customHeight="true" outlineLevel="0" collapsed="false">
      <c r="A250" s="46" t="s">
        <v>351</v>
      </c>
      <c r="B250" s="46" t="s">
        <v>343</v>
      </c>
      <c r="C250" s="47" t="n">
        <v>82601</v>
      </c>
      <c r="D250" s="48" t="n">
        <v>250</v>
      </c>
      <c r="E250" s="48" t="n">
        <v>400</v>
      </c>
      <c r="F250" s="49" t="n">
        <f aca="false">ROUNDUP((G250/E250),2)</f>
        <v>0.89</v>
      </c>
      <c r="G250" s="50" t="n">
        <v>354.25</v>
      </c>
      <c r="H250" s="51" t="n">
        <v>4000</v>
      </c>
    </row>
    <row r="251" customFormat="false" ht="12.75" hidden="false" customHeight="true" outlineLevel="0" collapsed="false">
      <c r="A251" s="46" t="s">
        <v>352</v>
      </c>
      <c r="B251" s="46" t="s">
        <v>343</v>
      </c>
      <c r="C251" s="47" t="n">
        <v>82601</v>
      </c>
      <c r="D251" s="48" t="n">
        <v>250</v>
      </c>
      <c r="E251" s="48" t="n">
        <v>500</v>
      </c>
      <c r="F251" s="49" t="n">
        <f aca="false">ROUNDUP((G251/E251),2)</f>
        <v>0.72</v>
      </c>
      <c r="G251" s="50" t="n">
        <v>358.71</v>
      </c>
      <c r="H251" s="51" t="n">
        <v>5000</v>
      </c>
    </row>
    <row r="252" customFormat="false" ht="12.75" hidden="false" customHeight="true" outlineLevel="0" collapsed="false">
      <c r="A252" s="46" t="s">
        <v>353</v>
      </c>
      <c r="B252" s="46" t="s">
        <v>354</v>
      </c>
      <c r="C252" s="47" t="n">
        <v>82001</v>
      </c>
      <c r="D252" s="48" t="n">
        <v>150</v>
      </c>
      <c r="E252" s="48" t="n">
        <v>100</v>
      </c>
      <c r="F252" s="49" t="n">
        <f aca="false">ROUNDUP((G252/E252),2)</f>
        <v>1.34</v>
      </c>
      <c r="G252" s="50" t="n">
        <v>133.2</v>
      </c>
      <c r="H252" s="51" t="n">
        <v>1000</v>
      </c>
    </row>
    <row r="253" customFormat="false" ht="12.75" hidden="false" customHeight="true" outlineLevel="0" collapsed="false">
      <c r="A253" s="46" t="s">
        <v>355</v>
      </c>
      <c r="B253" s="46" t="s">
        <v>354</v>
      </c>
      <c r="C253" s="47" t="n">
        <v>82001</v>
      </c>
      <c r="D253" s="48" t="n">
        <v>150</v>
      </c>
      <c r="E253" s="48" t="n">
        <v>200</v>
      </c>
      <c r="F253" s="49" t="n">
        <f aca="false">ROUNDUP((G253/E253),2)</f>
        <v>0.67</v>
      </c>
      <c r="G253" s="50" t="n">
        <v>133.2</v>
      </c>
      <c r="H253" s="51" t="n">
        <v>2000</v>
      </c>
    </row>
    <row r="254" customFormat="false" ht="12.75" hidden="false" customHeight="true" outlineLevel="0" collapsed="false">
      <c r="A254" s="46" t="s">
        <v>356</v>
      </c>
      <c r="B254" s="46" t="s">
        <v>354</v>
      </c>
      <c r="C254" s="47" t="n">
        <v>82001</v>
      </c>
      <c r="D254" s="48" t="n">
        <v>150</v>
      </c>
      <c r="E254" s="48" t="n">
        <v>300</v>
      </c>
      <c r="F254" s="49" t="n">
        <f aca="false">ROUNDUP((G254/E254),2)</f>
        <v>0.56</v>
      </c>
      <c r="G254" s="50" t="n">
        <v>166.25</v>
      </c>
      <c r="H254" s="51" t="n">
        <v>3000</v>
      </c>
    </row>
    <row r="255" customFormat="false" ht="12.75" hidden="false" customHeight="true" outlineLevel="0" collapsed="false">
      <c r="A255" s="46" t="s">
        <v>357</v>
      </c>
      <c r="B255" s="46" t="s">
        <v>354</v>
      </c>
      <c r="C255" s="47" t="n">
        <v>82001</v>
      </c>
      <c r="D255" s="48" t="n">
        <v>150</v>
      </c>
      <c r="E255" s="48" t="n">
        <v>400</v>
      </c>
      <c r="F255" s="49" t="n">
        <f aca="false">ROUNDUP((G255/E255),2)</f>
        <v>0.56</v>
      </c>
      <c r="G255" s="50" t="n">
        <v>221.67</v>
      </c>
      <c r="H255" s="51" t="n">
        <v>4000</v>
      </c>
    </row>
    <row r="256" customFormat="false" ht="12.75" hidden="false" customHeight="true" outlineLevel="0" collapsed="false">
      <c r="A256" s="46" t="s">
        <v>358</v>
      </c>
      <c r="B256" s="46" t="s">
        <v>354</v>
      </c>
      <c r="C256" s="47" t="n">
        <v>82001</v>
      </c>
      <c r="D256" s="48" t="n">
        <v>150</v>
      </c>
      <c r="E256" s="48" t="n">
        <v>500</v>
      </c>
      <c r="F256" s="49" t="n">
        <f aca="false">ROUNDUP((G256/E256),2)</f>
        <v>0.45</v>
      </c>
      <c r="G256" s="50" t="n">
        <v>224.42</v>
      </c>
      <c r="H256" s="51" t="n">
        <v>5000</v>
      </c>
    </row>
    <row r="257" customFormat="false" ht="12.75" hidden="false" customHeight="true" outlineLevel="0" collapsed="false">
      <c r="A257" s="46" t="s">
        <v>359</v>
      </c>
      <c r="B257" s="46" t="s">
        <v>354</v>
      </c>
      <c r="C257" s="47" t="n">
        <v>82001</v>
      </c>
      <c r="D257" s="48" t="n">
        <v>250</v>
      </c>
      <c r="E257" s="48" t="n">
        <v>100</v>
      </c>
      <c r="F257" s="49" t="n">
        <f aca="false">ROUNDUP((G257/E257),2)</f>
        <v>1.34</v>
      </c>
      <c r="G257" s="50" t="n">
        <v>133.2</v>
      </c>
      <c r="H257" s="51" t="n">
        <v>1000</v>
      </c>
    </row>
    <row r="258" customFormat="false" ht="12.75" hidden="false" customHeight="true" outlineLevel="0" collapsed="false">
      <c r="A258" s="46" t="s">
        <v>360</v>
      </c>
      <c r="B258" s="46" t="s">
        <v>354</v>
      </c>
      <c r="C258" s="47" t="n">
        <v>82001</v>
      </c>
      <c r="D258" s="48" t="n">
        <v>250</v>
      </c>
      <c r="E258" s="48" t="n">
        <v>200</v>
      </c>
      <c r="F258" s="49" t="n">
        <f aca="false">ROUNDUP((G258/E258),2)</f>
        <v>0.93</v>
      </c>
      <c r="G258" s="50" t="n">
        <v>184.73</v>
      </c>
      <c r="H258" s="51" t="n">
        <v>2000</v>
      </c>
    </row>
    <row r="259" customFormat="false" ht="12.75" hidden="false" customHeight="true" outlineLevel="0" collapsed="false">
      <c r="A259" s="46" t="s">
        <v>361</v>
      </c>
      <c r="B259" s="46" t="s">
        <v>354</v>
      </c>
      <c r="C259" s="47" t="n">
        <v>82001</v>
      </c>
      <c r="D259" s="48" t="n">
        <v>250</v>
      </c>
      <c r="E259" s="48" t="n">
        <v>300</v>
      </c>
      <c r="F259" s="49" t="n">
        <f aca="false">ROUNDUP((G259/E259),2)</f>
        <v>0.93</v>
      </c>
      <c r="G259" s="50" t="n">
        <v>277.08</v>
      </c>
      <c r="H259" s="51" t="n">
        <v>3000</v>
      </c>
    </row>
    <row r="260" customFormat="false" ht="12.75" hidden="false" customHeight="true" outlineLevel="0" collapsed="false">
      <c r="A260" s="46" t="s">
        <v>362</v>
      </c>
      <c r="B260" s="46" t="s">
        <v>354</v>
      </c>
      <c r="C260" s="47" t="n">
        <v>82001</v>
      </c>
      <c r="D260" s="48" t="n">
        <v>250</v>
      </c>
      <c r="E260" s="48" t="n">
        <v>400</v>
      </c>
      <c r="F260" s="49" t="n">
        <f aca="false">ROUNDUP((G260/E260),2)</f>
        <v>0.93</v>
      </c>
      <c r="G260" s="50" t="n">
        <v>369.45</v>
      </c>
      <c r="H260" s="51" t="n">
        <v>4000</v>
      </c>
    </row>
    <row r="261" customFormat="false" ht="12.75" hidden="false" customHeight="true" outlineLevel="0" collapsed="false">
      <c r="A261" s="46" t="s">
        <v>363</v>
      </c>
      <c r="B261" s="46" t="s">
        <v>354</v>
      </c>
      <c r="C261" s="47" t="n">
        <v>82001</v>
      </c>
      <c r="D261" s="48" t="n">
        <v>250</v>
      </c>
      <c r="E261" s="48" t="n">
        <v>500</v>
      </c>
      <c r="F261" s="49" t="n">
        <f aca="false">ROUNDUP((G261/E261),2)</f>
        <v>0.75</v>
      </c>
      <c r="G261" s="50" t="n">
        <v>374.04</v>
      </c>
      <c r="H261" s="51" t="n">
        <v>5000</v>
      </c>
    </row>
  </sheetData>
  <sheetProtection sheet="true" password="b5b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17.13671875" defaultRowHeight="12.75" zeroHeight="false" outlineLevelRow="0" outlineLevelCol="0"/>
  <cols>
    <col collapsed="false" customWidth="true" hidden="false" outlineLevel="0" max="1" min="1" style="36" width="28.85"/>
    <col collapsed="false" customWidth="false" hidden="false" outlineLevel="0" max="257" min="2" style="36" width="17.14"/>
  </cols>
  <sheetData>
    <row r="1" customFormat="false" ht="12.75" hidden="false" customHeight="true" outlineLevel="0" collapsed="false">
      <c r="A1" s="37" t="s">
        <v>4</v>
      </c>
    </row>
    <row r="2" customFormat="false" ht="12.75" hidden="false" customHeight="true" outlineLevel="0" collapsed="false">
      <c r="A2" s="46" t="s">
        <v>79</v>
      </c>
    </row>
    <row r="3" customFormat="false" ht="12.75" hidden="false" customHeight="true" outlineLevel="0" collapsed="false">
      <c r="A3" s="46" t="s">
        <v>90</v>
      </c>
    </row>
    <row r="4" customFormat="false" ht="12.75" hidden="false" customHeight="true" outlineLevel="0" collapsed="false">
      <c r="A4" s="46" t="s">
        <v>101</v>
      </c>
    </row>
    <row r="5" customFormat="false" ht="12.75" hidden="false" customHeight="true" outlineLevel="0" collapsed="false">
      <c r="A5" s="46" t="s">
        <v>112</v>
      </c>
    </row>
    <row r="6" customFormat="false" ht="12.75" hidden="false" customHeight="true" outlineLevel="0" collapsed="false">
      <c r="A6" s="46" t="s">
        <v>123</v>
      </c>
    </row>
    <row r="7" customFormat="false" ht="12.75" hidden="false" customHeight="true" outlineLevel="0" collapsed="false">
      <c r="A7" s="46" t="s">
        <v>134</v>
      </c>
    </row>
    <row r="8" customFormat="false" ht="12.75" hidden="false" customHeight="true" outlineLevel="0" collapsed="false">
      <c r="A8" s="46" t="s">
        <v>145</v>
      </c>
    </row>
    <row r="9" customFormat="false" ht="12.75" hidden="false" customHeight="true" outlineLevel="0" collapsed="false">
      <c r="A9" s="46" t="s">
        <v>156</v>
      </c>
    </row>
    <row r="10" customFormat="false" ht="12.75" hidden="false" customHeight="true" outlineLevel="0" collapsed="false">
      <c r="A10" s="46" t="s">
        <v>167</v>
      </c>
    </row>
    <row r="11" customFormat="false" ht="12.75" hidden="false" customHeight="true" outlineLevel="0" collapsed="false">
      <c r="A11" s="46" t="s">
        <v>178</v>
      </c>
    </row>
    <row r="12" customFormat="false" ht="12.75" hidden="false" customHeight="true" outlineLevel="0" collapsed="false">
      <c r="A12" s="46" t="s">
        <v>189</v>
      </c>
    </row>
    <row r="13" customFormat="false" ht="12.75" hidden="false" customHeight="true" outlineLevel="0" collapsed="false">
      <c r="A13" s="46" t="s">
        <v>200</v>
      </c>
    </row>
    <row r="14" customFormat="false" ht="12.75" hidden="false" customHeight="true" outlineLevel="0" collapsed="false">
      <c r="A14" s="46" t="s">
        <v>211</v>
      </c>
    </row>
    <row r="15" customFormat="false" ht="12.75" hidden="false" customHeight="true" outlineLevel="0" collapsed="false">
      <c r="A15" s="46" t="s">
        <v>222</v>
      </c>
    </row>
    <row r="16" customFormat="false" ht="12.75" hidden="false" customHeight="true" outlineLevel="0" collapsed="false">
      <c r="A16" s="46" t="s">
        <v>233</v>
      </c>
    </row>
    <row r="17" customFormat="false" ht="12.75" hidden="false" customHeight="true" outlineLevel="0" collapsed="false">
      <c r="A17" s="46" t="s">
        <v>244</v>
      </c>
    </row>
    <row r="18" customFormat="false" ht="12.75" hidden="false" customHeight="true" outlineLevel="0" collapsed="false">
      <c r="A18" s="46" t="s">
        <v>255</v>
      </c>
    </row>
    <row r="19" customFormat="false" ht="12.75" hidden="false" customHeight="true" outlineLevel="0" collapsed="false">
      <c r="A19" s="46" t="s">
        <v>266</v>
      </c>
    </row>
    <row r="20" customFormat="false" ht="12.75" hidden="false" customHeight="true" outlineLevel="0" collapsed="false">
      <c r="A20" s="46" t="s">
        <v>277</v>
      </c>
    </row>
    <row r="21" customFormat="false" ht="12.75" hidden="false" customHeight="true" outlineLevel="0" collapsed="false">
      <c r="A21" s="46" t="s">
        <v>288</v>
      </c>
    </row>
    <row r="22" customFormat="false" ht="12.75" hidden="false" customHeight="true" outlineLevel="0" collapsed="false">
      <c r="A22" s="46" t="s">
        <v>299</v>
      </c>
    </row>
    <row r="23" customFormat="false" ht="12.75" hidden="false" customHeight="true" outlineLevel="0" collapsed="false">
      <c r="A23" s="46" t="s">
        <v>310</v>
      </c>
    </row>
    <row r="24" customFormat="false" ht="12.75" hidden="false" customHeight="true" outlineLevel="0" collapsed="false">
      <c r="A24" s="46" t="s">
        <v>321</v>
      </c>
    </row>
    <row r="25" customFormat="false" ht="12.75" hidden="false" customHeight="true" outlineLevel="0" collapsed="false">
      <c r="A25" s="46" t="s">
        <v>332</v>
      </c>
    </row>
    <row r="26" customFormat="false" ht="12.75" hidden="false" customHeight="true" outlineLevel="0" collapsed="false">
      <c r="A26" s="46" t="s">
        <v>343</v>
      </c>
    </row>
    <row r="27" customFormat="false" ht="12.75" hidden="false" customHeight="true" outlineLevel="0" collapsed="false">
      <c r="A27" s="46" t="s">
        <v>354</v>
      </c>
    </row>
    <row r="28" customFormat="false" ht="12.75" hidden="false" customHeight="true" outlineLevel="0" collapsed="false">
      <c r="A28" s="46"/>
    </row>
    <row r="29" customFormat="false" ht="12.75" hidden="false" customHeight="true" outlineLevel="0" collapsed="false">
      <c r="A29" s="46"/>
    </row>
    <row r="30" customFormat="false" ht="12.75" hidden="false" customHeight="true" outlineLevel="0" collapsed="false">
      <c r="A30" s="46"/>
    </row>
    <row r="31" customFormat="false" ht="12.75" hidden="false" customHeight="true" outlineLevel="0" collapsed="false">
      <c r="A31" s="46"/>
    </row>
    <row r="32" customFormat="false" ht="12.75" hidden="false" customHeight="true" outlineLevel="0" collapsed="false">
      <c r="A32" s="46"/>
    </row>
    <row r="33" customFormat="false" ht="12.75" hidden="false" customHeight="true" outlineLevel="0" collapsed="false">
      <c r="A33" s="46"/>
    </row>
    <row r="34" customFormat="false" ht="12.75" hidden="false" customHeight="true" outlineLevel="0" collapsed="false">
      <c r="A34" s="46"/>
    </row>
    <row r="35" customFormat="false" ht="12.75" hidden="false" customHeight="true" outlineLevel="0" collapsed="false">
      <c r="A35" s="46"/>
    </row>
    <row r="36" customFormat="false" ht="12.75" hidden="false" customHeight="true" outlineLevel="0" collapsed="false">
      <c r="A36" s="46"/>
    </row>
    <row r="37" customFormat="false" ht="12.75" hidden="false" customHeight="true" outlineLevel="0" collapsed="false">
      <c r="A37" s="46"/>
    </row>
    <row r="38" customFormat="false" ht="12.75" hidden="false" customHeight="true" outlineLevel="0" collapsed="false">
      <c r="A38" s="46"/>
    </row>
    <row r="39" customFormat="false" ht="12.75" hidden="false" customHeight="true" outlineLevel="0" collapsed="false">
      <c r="A39" s="46"/>
    </row>
    <row r="40" customFormat="false" ht="12.75" hidden="false" customHeight="true" outlineLevel="0" collapsed="false">
      <c r="A40" s="46"/>
    </row>
  </sheetData>
  <sheetProtection sheet="true" password="b5b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13671875" defaultRowHeight="12.75" zeroHeight="false" outlineLevelRow="0" outlineLevelCol="0"/>
  <cols>
    <col collapsed="false" customWidth="true" hidden="false" outlineLevel="0" max="1" min="1" style="36" width="8.41"/>
    <col collapsed="false" customWidth="true" hidden="false" outlineLevel="0" max="2" min="2" style="36" width="18.56"/>
    <col collapsed="false" customWidth="false" hidden="false" outlineLevel="0" max="6" min="3" style="36" width="17.14"/>
    <col collapsed="false" customWidth="true" hidden="false" outlineLevel="0" max="7" min="7" style="36" width="14.14"/>
    <col collapsed="false" customWidth="true" hidden="false" outlineLevel="0" max="8" min="8" style="36" width="12.42"/>
    <col collapsed="false" customWidth="true" hidden="false" outlineLevel="0" max="9" min="9" style="36" width="10.71"/>
    <col collapsed="false" customWidth="true" hidden="false" outlineLevel="0" max="10" min="10" style="36" width="12.85"/>
    <col collapsed="false" customWidth="false" hidden="false" outlineLevel="0" max="257" min="11" style="36" width="17.14"/>
  </cols>
  <sheetData>
    <row r="1" customFormat="false" ht="12.75" hidden="false" customHeight="true" outlineLevel="0" collapsed="false">
      <c r="A1" s="56"/>
      <c r="B1" s="56"/>
      <c r="C1" s="56"/>
      <c r="D1" s="56"/>
      <c r="E1" s="56"/>
      <c r="F1" s="57"/>
      <c r="G1" s="58" t="s">
        <v>364</v>
      </c>
      <c r="H1" s="58"/>
      <c r="I1" s="58"/>
      <c r="J1" s="58"/>
      <c r="K1" s="58"/>
      <c r="L1" s="59" t="s">
        <v>365</v>
      </c>
      <c r="M1" s="59"/>
    </row>
    <row r="2" customFormat="false" ht="12.75" hidden="false" customHeight="true" outlineLevel="0" collapsed="false">
      <c r="A2" s="37" t="s">
        <v>7</v>
      </c>
      <c r="B2" s="37" t="s">
        <v>364</v>
      </c>
      <c r="C2" s="37" t="s">
        <v>366</v>
      </c>
      <c r="D2" s="37" t="s">
        <v>367</v>
      </c>
      <c r="E2" s="37" t="s">
        <v>368</v>
      </c>
      <c r="F2" s="37" t="s">
        <v>74</v>
      </c>
      <c r="G2" s="37" t="s">
        <v>369</v>
      </c>
      <c r="H2" s="37" t="s">
        <v>370</v>
      </c>
      <c r="I2" s="37" t="s">
        <v>371</v>
      </c>
      <c r="J2" s="37" t="s">
        <v>372</v>
      </c>
      <c r="K2" s="37" t="s">
        <v>373</v>
      </c>
      <c r="L2" s="60" t="s">
        <v>369</v>
      </c>
      <c r="M2" s="60" t="s">
        <v>370</v>
      </c>
    </row>
    <row r="3" customFormat="false" ht="12.75" hidden="false" customHeight="true" outlineLevel="0" collapsed="false">
      <c r="A3" s="38" t="n">
        <v>1</v>
      </c>
      <c r="B3" s="39" t="s">
        <v>365</v>
      </c>
      <c r="C3" s="38" t="n">
        <v>48</v>
      </c>
      <c r="D3" s="38" t="n">
        <v>40</v>
      </c>
      <c r="E3" s="38" t="n">
        <v>90</v>
      </c>
      <c r="F3" s="43" t="n">
        <v>40</v>
      </c>
      <c r="G3" s="42" t="n">
        <v>172800</v>
      </c>
      <c r="H3" s="42" t="n">
        <f aca="false">G3*A3</f>
        <v>172800</v>
      </c>
      <c r="I3" s="42" t="n">
        <f aca="false">F3/(((C3*D3)*E3)/1728)</f>
        <v>0.4</v>
      </c>
      <c r="J3" s="42" t="n">
        <f aca="false">I3*A3</f>
        <v>0.4</v>
      </c>
      <c r="K3" s="61" t="n">
        <f aca="false">H3*0.7</f>
        <v>120960</v>
      </c>
      <c r="L3" s="44" t="n">
        <f aca="false">(C3*D3)*5</f>
        <v>9600</v>
      </c>
      <c r="M3" s="44" t="n">
        <f aca="false">L3*A3</f>
        <v>9600</v>
      </c>
    </row>
  </sheetData>
  <sheetProtection sheet="true" password="b5b0" objects="true" scenarios="true" selectLockedCells="true" selectUnlockedCells="true"/>
  <mergeCells count="2">
    <mergeCell ref="G1:K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5T21:41:25Z</dcterms:created>
  <dc:creator>Admin</dc:creator>
  <dc:description/>
  <dc:language>en-US</dc:language>
  <cp:lastModifiedBy>Kenzier</cp:lastModifiedBy>
  <dcterms:modified xsi:type="dcterms:W3CDTF">2014-02-10T22:32:52Z</dcterms:modified>
  <cp:revision>0</cp:revision>
  <dc:subject/>
  <dc:title/>
</cp:coreProperties>
</file>